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2"/>
  </bookViews>
  <sheets>
    <sheet name="Content" sheetId="1" state="visible" r:id="rId2"/>
    <sheet name="Income_statement-Q" sheetId="2" state="visible" r:id="rId3"/>
    <sheet name="Change_in_net_sales-Q" sheetId="3" state="visible" r:id="rId4"/>
    <sheet name="Material_profit_or_loss_items-Q" sheetId="4" state="visible" r:id="rId5"/>
    <sheet name="Consolidated_balance_sheet-Q" sheetId="5" state="visible" r:id="rId6"/>
    <sheet name="Consolidated_cash_flow-Q" sheetId="6" state="visible" r:id="rId7"/>
    <sheet name="Change_in_consolidated_equity-Q" sheetId="7" state="visible" r:id="rId8"/>
    <sheet name="Working_cap_and_net_assets-Q" sheetId="8" state="visible" r:id="rId9"/>
    <sheet name="Business_areas-Q" sheetId="9" state="visible" r:id="rId10"/>
    <sheet name="Net_assets_by_business_area-Q" sheetId="10" state="visible" r:id="rId11"/>
    <sheet name="Key_ratios-Q" sheetId="11" state="visible" r:id="rId12"/>
    <sheet name="Net_debt-Q" sheetId="12" state="visible" r:id="rId13"/>
    <sheet name="Income_statement-Y" sheetId="13" state="visible" r:id="rId14"/>
    <sheet name="Change_in_net_sales-Y" sheetId="14" state="visible" r:id="rId15"/>
    <sheet name="Material_profit_or_loss_items-Y" sheetId="15" state="visible" r:id="rId16"/>
    <sheet name="Consolidated_balance_sheet-Y" sheetId="16" state="visible" r:id="rId17"/>
    <sheet name="Consolidated_cash_flow-Y" sheetId="17" state="visible" r:id="rId18"/>
    <sheet name="Business_areas-Y" sheetId="18" state="visible" r:id="rId19"/>
    <sheet name="Major_Appliances_Europe-Y" sheetId="19" state="visible" r:id="rId20"/>
    <sheet name="Major_Appliances_NA-Y" sheetId="20" state="visible" r:id="rId21"/>
    <sheet name="Major_Appliances_LA-Y" sheetId="21" state="visible" r:id="rId22"/>
    <sheet name="Major_Appliances_AP-Y" sheetId="22" state="visible" r:id="rId23"/>
    <sheet name="Small_Appliances-Y" sheetId="23" state="visible" r:id="rId24"/>
    <sheet name="Professional_Products-Y" sheetId="24" state="visible" r:id="rId25"/>
    <sheet name="Net_sales_by_country-Y" sheetId="25" state="visible" r:id="rId26"/>
    <sheet name="Employees_by_country-Y" sheetId="26" state="visible" r:id="rId27"/>
    <sheet name="Key_ratios-Y" sheetId="27" state="visible" r:id="rId28"/>
    <sheet name="Net_debt-Y" sheetId="28" state="visible" r:id="rId29"/>
    <sheet name="Dividend-Y" sheetId="29" state="visible" r:id="rId30"/>
    <sheet name="Rating-Y" sheetId="30" state="visible" r:id="rId31"/>
    <sheet name="Repayment_schedule-Y" sheetId="31" state="visible" r:id="rId32"/>
    <sheet name="Per_share_data-Y" sheetId="32" state="visible" r:id="rId33"/>
  </sheets>
  <externalReferences>
    <externalReference r:id="rId34"/>
    <externalReference r:id="rId35"/>
  </externalReferences>
  <definedNames>
    <definedName function="false" hidden="false" localSheetId="8" name="_xlnm.Print_Area" vbProcedure="false">'Business_areas-Q'!$E$3:$AI$139</definedName>
    <definedName function="false" hidden="false" localSheetId="8" name="_xlnm.Print_Titles" vbProcedure="false">'Business_areas-Q'!$E:$E,'Business_areas-Q'!$3:$6</definedName>
    <definedName function="false" hidden="false" localSheetId="17" name="_xlnm.Print_Area" vbProcedure="false">'Business_areas-Y'!$E$3:$O$66</definedName>
    <definedName function="false" hidden="false" localSheetId="17" name="_xlnm.Print_Titles" vbProcedure="false">'Business_areas-Y'!$E:$E,'Business_areas-Y'!$3:$6</definedName>
    <definedName function="false" hidden="false" localSheetId="6" name="_xlnm.Print_Area" vbProcedure="false">'Change_in_consolidated_equity-Q'!$E$3:$AR$16</definedName>
    <definedName function="false" hidden="false" localSheetId="2" name="_xlnm.Print_Area" vbProcedure="false">'Change_in_net_sales-Q'!$A$3:$AQ$18</definedName>
    <definedName function="false" hidden="false" localSheetId="13" name="_xlnm.Print_Area" vbProcedure="false">'Change_in_net_sales-Y'!$A$3:$U$11</definedName>
    <definedName function="false" hidden="false" localSheetId="4" name="_xlnm.Print_Area" vbProcedure="false">'Consolidated_balance_sheet-Q'!$E$4:$AQ$52</definedName>
    <definedName function="false" hidden="false" localSheetId="15" name="_xlnm.Print_Area" vbProcedure="false">'Consolidated_balance_sheet-Y'!$A$3:$M$51</definedName>
    <definedName function="false" hidden="false" localSheetId="5" name="_xlnm.Print_Area" vbProcedure="false">'Consolidated_cash_flow-Q'!$E$4:$AQ$96</definedName>
    <definedName function="false" hidden="false" localSheetId="16" name="_xlnm.Print_Area" vbProcedure="false">'Consolidated_cash_flow-Y'!$A$3:$N$50</definedName>
    <definedName function="false" hidden="false" localSheetId="28" name="_xlnm.Print_Area" vbProcedure="false">'Dividend-Y'!$A$1:$W$10</definedName>
    <definedName function="false" hidden="false" localSheetId="25" name="_xlnm.Print_Area" vbProcedure="false">'Employees_by_country-Y'!$E$1:$W$105</definedName>
    <definedName function="false" hidden="false" localSheetId="25" name="_xlnm.Print_Titles" vbProcedure="false">'Employees_by_country-Y'!$3:$7</definedName>
    <definedName function="false" hidden="false" localSheetId="1" name="_xlnm.Print_Area" vbProcedure="false">'Income_statement-Q'!$E$4:$AQ$103</definedName>
    <definedName function="false" hidden="false" localSheetId="12" name="_xlnm.Print_Area" vbProcedure="false">'Income_statement-Y'!$D$3:$V$49</definedName>
    <definedName function="false" hidden="false" localSheetId="10" name="_xlnm.Print_Area" vbProcedure="false">'Key_ratios-Q'!$E$3:$AQ$51</definedName>
    <definedName function="false" hidden="false" localSheetId="21" name="_xlnm.Print_Area" vbProcedure="false">'Major_Appliances_AP-Y'!$A$1:$N$18</definedName>
    <definedName function="false" hidden="false" localSheetId="18" name="_xlnm.Print_Area" vbProcedure="false">'Major_Appliances_Europe-Y'!$A$1:$N$18</definedName>
    <definedName function="false" hidden="false" localSheetId="20" name="_xlnm.Print_Area" vbProcedure="false">'Major_Appliances_LA-Y'!$A$1:$N$18</definedName>
    <definedName function="false" hidden="false" localSheetId="19" name="_xlnm.Print_Area" vbProcedure="false">'Major_Appliances_NA-Y'!$A$1:$N$18</definedName>
    <definedName function="false" hidden="false" localSheetId="3" name="_xlnm.Print_Area" vbProcedure="false">'Material_profit_or_loss_items-Q'!$E$4:$AO$56</definedName>
    <definedName function="false" hidden="false" localSheetId="14" name="_xlnm.Print_Area" vbProcedure="false">'Material_profit_or_loss_items-Y'!$B$4:$Q$46</definedName>
    <definedName function="false" hidden="false" localSheetId="11" name="_xlnm.Print_Area" vbProcedure="false">'Net_debt-Q'!$E$4:$AR$23</definedName>
    <definedName function="false" hidden="false" localSheetId="27" name="_xlnm.Print_Area" vbProcedure="false">'Net_debt-Y'!$A$1:$T$12</definedName>
    <definedName function="false" hidden="false" localSheetId="24" name="_xlnm.Print_Titles" vbProcedure="false">'Net_sales_by_country-Y'!$3:$7</definedName>
    <definedName function="false" hidden="false" localSheetId="23" name="_xlnm.Print_Area" vbProcedure="false">'Professional_Products-Y'!$A$1:$N$16</definedName>
    <definedName function="false" hidden="false" localSheetId="29" name="_xlnm.Print_Area" vbProcedure="false">'Rating-Y'!$E$4:$Q$11</definedName>
    <definedName function="false" hidden="false" localSheetId="22" name="_xlnm.Print_Area" vbProcedure="false">'Small_Appliances-Y'!$A$1:$N$16</definedName>
    <definedName function="false" hidden="false" localSheetId="7" name="_xlnm.Print_Area" vbProcedure="false">'Working_cap_and_net_assets-Q'!$E$3:$AQ$21</definedName>
    <definedName function="false" hidden="false" name="ab" vbProcedure="false">Content!$C$1</definedName>
    <definedName function="false" hidden="false" name="abc" vbProcedure="false">Content!$C$1</definedName>
    <definedName function="false" hidden="false" name="abcd" vbProcedure="false">Content!$C$1</definedName>
    <definedName function="false" hidden="false" name="asas" vbProcedure="false">Content!$C$1</definedName>
    <definedName function="false" hidden="false" name="Company" vbProcedure="false">Content!$C$1</definedName>
    <definedName function="false" hidden="false" name="FTE_2015" vbProcedure="false">'[1]FTE 2015'!$A$6:$B$62</definedName>
    <definedName function="false" hidden="false" name="FTE_2016" vbProcedure="false">'[2]FTE 2016 (&amp;2015)'!$A$76:$B$135</definedName>
    <definedName function="false" hidden="false" localSheetId="0" name="_GoBack" vbProcedure="false">#REF!</definedName>
    <definedName function="false" hidden="false" localSheetId="16" name="company" vbProcedure="false">#REF!</definedName>
    <definedName function="false" hidden="false" localSheetId="27" name="compan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9" uniqueCount="616">
  <si>
    <t xml:space="preserve">AB Electrolux</t>
  </si>
  <si>
    <t xml:space="preserve">Financial information</t>
  </si>
  <si>
    <t xml:space="preserve">Contents</t>
  </si>
  <si>
    <t xml:space="preserve">Figures for 2012 restated in accordance with IAS19</t>
  </si>
  <si>
    <t xml:space="preserve">Data as of year</t>
  </si>
  <si>
    <t xml:space="preserve">Quarterly data</t>
  </si>
  <si>
    <t xml:space="preserve">As of 2015, the accounting practice of items affecting comparability for restructuring charges is no longer used. Restructuring charges have previously been presented separately in the income statement and excluded in operating income by business area and selective key ratios. For comparability purposes, the figures for 2014 have been restated to include restructuring costs. For a specification, read the press release; Restated figures for Electrolux for 2014, March 30, 2015 at www.electroluxgroup.com</t>
  </si>
  <si>
    <t xml:space="preserve">Income statement (Q)</t>
  </si>
  <si>
    <t xml:space="preserve">Change in net sales (Q)</t>
  </si>
  <si>
    <t xml:space="preserve">Material profit or loss items (Q)</t>
  </si>
  <si>
    <t xml:space="preserve">Balance sheet (Q)</t>
  </si>
  <si>
    <t xml:space="preserve">Cash flow (Q)</t>
  </si>
  <si>
    <t xml:space="preserve">Change in equity (Q)</t>
  </si>
  <si>
    <t xml:space="preserve">Working capital and net assets (Q)</t>
  </si>
  <si>
    <t xml:space="preserve">Business areas (Q)</t>
  </si>
  <si>
    <t xml:space="preserve">Net assets by business area (Q)</t>
  </si>
  <si>
    <t xml:space="preserve">Key ratios (Q)</t>
  </si>
  <si>
    <t xml:space="preserve">Net borrowings (Q)</t>
  </si>
  <si>
    <t xml:space="preserve">Yearly data</t>
  </si>
  <si>
    <t xml:space="preserve">Income statement (Y)</t>
  </si>
  <si>
    <t xml:space="preserve">Change in net sales (Y)</t>
  </si>
  <si>
    <t xml:space="preserve">Material profit or loss items (Y)</t>
  </si>
  <si>
    <t xml:space="preserve">Balance sheet (Y)</t>
  </si>
  <si>
    <t xml:space="preserve">Cash flow (Y)</t>
  </si>
  <si>
    <t xml:space="preserve">Business areas (Y) </t>
  </si>
  <si>
    <t xml:space="preserve">Major Appliances Europe, Middle East and Africa (Y)</t>
  </si>
  <si>
    <t xml:space="preserve">Major Appliances North America (Y)</t>
  </si>
  <si>
    <t xml:space="preserve">Major Appliances Latin America </t>
  </si>
  <si>
    <t xml:space="preserve">Major Appliances Asia Pacific (Y)</t>
  </si>
  <si>
    <t xml:space="preserve">Small Appliances (Y)</t>
  </si>
  <si>
    <t xml:space="preserve">Professional Products (Y)</t>
  </si>
  <si>
    <t xml:space="preserve">Net sales by country (Y)</t>
  </si>
  <si>
    <t xml:space="preserve">Employees by country (Y)</t>
  </si>
  <si>
    <t xml:space="preserve">Key ratios (Y)</t>
  </si>
  <si>
    <t xml:space="preserve">Dividend (Y)</t>
  </si>
  <si>
    <t xml:space="preserve">Debt information</t>
  </si>
  <si>
    <t xml:space="preserve">Net debt (Q)</t>
  </si>
  <si>
    <t xml:space="preserve">Net debt (Y)</t>
  </si>
  <si>
    <t xml:space="preserve">Rating</t>
  </si>
  <si>
    <t xml:space="preserve">Repayment schedule long term borrowings</t>
  </si>
  <si>
    <t xml:space="preserve">Share data</t>
  </si>
  <si>
    <t xml:space="preserve">Per share data (Y)</t>
  </si>
  <si>
    <t xml:space="preserve">Nav_groups</t>
  </si>
  <si>
    <t xml:space="preserve">finstat</t>
  </si>
  <si>
    <t xml:space="preserve">Graph_attr</t>
  </si>
  <si>
    <t xml:space="preserve">Graph_unit</t>
  </si>
  <si>
    <t xml:space="preserve">sv</t>
  </si>
  <si>
    <t xml:space="preserve">en</t>
  </si>
  <si>
    <t xml:space="preserve">Headinglong</t>
  </si>
  <si>
    <t xml:space="preserve">h</t>
  </si>
  <si>
    <t xml:space="preserve">Income statement</t>
  </si>
  <si>
    <t xml:space="preserve">u</t>
  </si>
  <si>
    <t xml:space="preserve">SEKm</t>
  </si>
  <si>
    <t xml:space="preserve">Heading2</t>
  </si>
  <si>
    <t xml:space="preserve">x</t>
  </si>
  <si>
    <t xml:space="preserve">Quarter</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Heading3</t>
  </si>
  <si>
    <t xml:space="preserve">Amounts in SEKm unless otherwise indicated</t>
  </si>
  <si>
    <t xml:space="preserve">Subtotal</t>
  </si>
  <si>
    <t xml:space="preserve">y</t>
  </si>
  <si>
    <t xml:space="preserve">Net sales</t>
  </si>
  <si>
    <t xml:space="preserve">Plain</t>
  </si>
  <si>
    <t xml:space="preserve">Cost of goods sold</t>
  </si>
  <si>
    <t xml:space="preserve">Gross operating income</t>
  </si>
  <si>
    <t xml:space="preserve">Selling expenses</t>
  </si>
  <si>
    <t xml:space="preserve">Administrative expenses</t>
  </si>
  <si>
    <t xml:space="preserve">Other operating income/expenses</t>
  </si>
  <si>
    <t xml:space="preserve">Items affecting comparability*</t>
  </si>
  <si>
    <t xml:space="preserve">Operating income</t>
  </si>
  <si>
    <t xml:space="preserve">Y1</t>
  </si>
  <si>
    <t xml:space="preserve">%</t>
  </si>
  <si>
    <t xml:space="preserve">Operating margin</t>
  </si>
  <si>
    <t xml:space="preserve">Financial items, net</t>
  </si>
  <si>
    <t xml:space="preserve">Income after financial items</t>
  </si>
  <si>
    <t xml:space="preserve">Margin after financial items</t>
  </si>
  <si>
    <t xml:space="preserve">Taxes</t>
  </si>
  <si>
    <t xml:space="preserve">Income for the period</t>
  </si>
  <si>
    <t xml:space="preserve">Break</t>
  </si>
  <si>
    <t xml:space="preserve">Items that will not be reclassified to income for the period: </t>
  </si>
  <si>
    <t xml:space="preserve">Remeasurement of provisions for post-employment benefits </t>
  </si>
  <si>
    <t xml:space="preserve">Income tax relating to items that will not be reclassified</t>
  </si>
  <si>
    <t xml:space="preserve">Total</t>
  </si>
  <si>
    <t xml:space="preserve">Items that may be reclassified subsequently to income for the period:</t>
  </si>
  <si>
    <t xml:space="preserve">Available for sale instruments **</t>
  </si>
  <si>
    <t xml:space="preserve">Cash flow hedges ***</t>
  </si>
  <si>
    <t xml:space="preserve">Exchange differences on translation of foreign operations ****</t>
  </si>
  <si>
    <t xml:space="preserve">Income tax relating to items that may be reclassified</t>
  </si>
  <si>
    <t xml:space="preserve">-</t>
  </si>
  <si>
    <t xml:space="preserve">Total </t>
  </si>
  <si>
    <t xml:space="preserve">Other comprehensive income, net of tax *****</t>
  </si>
  <si>
    <t xml:space="preserve">Total comprehensive income for the period</t>
  </si>
  <si>
    <t xml:space="preserve">Income for the period attributable to:</t>
  </si>
  <si>
    <t xml:space="preserve">Equity holders of the Parent Company</t>
  </si>
  <si>
    <t xml:space="preserve">Non-controlling interests </t>
  </si>
  <si>
    <t xml:space="preserve">Total comprehensive income for the period attributable to:</t>
  </si>
  <si>
    <t xml:space="preserve">Non-controlling interest</t>
  </si>
  <si>
    <t xml:space="preserve">SEK</t>
  </si>
  <si>
    <t xml:space="preserve">Earnings per share</t>
  </si>
  <si>
    <t xml:space="preserve">Earnings per share diluted</t>
  </si>
  <si>
    <t xml:space="preserve">million</t>
  </si>
  <si>
    <t xml:space="preserve">Number of shares</t>
  </si>
  <si>
    <t xml:space="preserve">Average number of shares</t>
  </si>
  <si>
    <t xml:space="preserve">Diluted</t>
  </si>
  <si>
    <t xml:space="preserve">Year-to-date</t>
  </si>
  <si>
    <t xml:space="preserve">Margin</t>
  </si>
  <si>
    <t xml:space="preserve">Other comprehensive income, net of tax ****</t>
  </si>
  <si>
    <t xml:space="preserve">Note</t>
  </si>
  <si>
    <t xml:space="preserve">* As of 2015, the accounting practice of items affecting comparability for restructuring charges is no longer used. Restructuring charges have previously been presented separately in the income statement and excluded in operating income by business area and selective key ratios. For comparability purposes, the figures for 2014 have been restated to include restructuring costs.</t>
  </si>
  <si>
    <t xml:space="preserve">** Available-for-sale instruments refer to the fair-value changes in Electrolux share holdings in Videocon Industries Ltd., India. The share holdings are classified as available-for-sale in accordance with IFRS.</t>
  </si>
  <si>
    <t xml:space="preserve">*** Cash-flow hedges refer to changes in valuation of currency contracts used for hedging future foreign currency transactions. When the actual transaction occurs the result is reporter within operating income.</t>
  </si>
  <si>
    <t xml:space="preserve">**** Exchange differences on translation of foreign operations refer to changes in exchange rates when net investments in foreign subsidiaries are translated to SEK. The amount is reported net of hedging contracts.</t>
  </si>
  <si>
    <t xml:space="preserve">***** These items were previously reported within the financial statement; Changes in consolidated equity.</t>
  </si>
  <si>
    <t xml:space="preserve">Change in net sales</t>
  </si>
  <si>
    <t xml:space="preserve">Amounts in</t>
  </si>
  <si>
    <t xml:space="preserve">Organic growth</t>
  </si>
  <si>
    <t xml:space="preserve">Acquisitions and divestments</t>
  </si>
  <si>
    <t xml:space="preserve">Changes in exchange rates</t>
  </si>
  <si>
    <t xml:space="preserve">Total change in net sales</t>
  </si>
  <si>
    <t xml:space="preserve">Items affecting comparability</t>
  </si>
  <si>
    <t xml:space="preserve">Material profit or loss items</t>
  </si>
  <si>
    <t xml:space="preserve">Quarter *)</t>
  </si>
  <si>
    <t xml:space="preserve">Restructuring provisions and write-downs</t>
  </si>
  <si>
    <t xml:space="preserve">Appliances plant in Kinston, USA</t>
  </si>
  <si>
    <t xml:space="preserve">Appliances plant in L'Assomption, Canada</t>
  </si>
  <si>
    <t xml:space="preserve">Reduced workforce in Major Appliances, Europe</t>
  </si>
  <si>
    <t xml:space="preserve">Appliances plant in Revin, France</t>
  </si>
  <si>
    <t xml:space="preserve">Appliances plant in Forli, Italy</t>
  </si>
  <si>
    <t xml:space="preserve">Appliances plant in Motala, Sweden</t>
  </si>
  <si>
    <t xml:space="preserve">Appliances plant in Alcala, Spain</t>
  </si>
  <si>
    <t xml:space="preserve">Appliances plants in Webster City and Jefferson, USA</t>
  </si>
  <si>
    <t xml:space="preserve">Office consolidation in USA</t>
  </si>
  <si>
    <t xml:space="preserve">Appliances plant in Changsha, China</t>
  </si>
  <si>
    <t xml:space="preserve">Appliances plant in Porcia, Italy</t>
  </si>
  <si>
    <t xml:space="preserve">Appliances plant in St. Petersburg, Russia</t>
  </si>
  <si>
    <t xml:space="preserve">Appliances plants in Scandicci and Susegana, Italy</t>
  </si>
  <si>
    <t xml:space="preserve">Appliances plant in Spennymoor, UK</t>
  </si>
  <si>
    <t xml:space="preserve">Appliances plant in Fredericia, Denmark</t>
  </si>
  <si>
    <t xml:space="preserve">Manufacturing footprint restructuring</t>
  </si>
  <si>
    <t xml:space="preserve">Program for reduction of overhead costs</t>
  </si>
  <si>
    <t xml:space="preserve">Impairment of ERP system</t>
  </si>
  <si>
    <t xml:space="preserve">Reversal of unused restructuring provisions</t>
  </si>
  <si>
    <t xml:space="preserve">Terminated acqusition of GE Appliances</t>
  </si>
  <si>
    <t xml:space="preserve">Cost saving program Small Appliances</t>
  </si>
  <si>
    <r>
      <rPr>
        <sz val="10"/>
        <rFont val="Arial"/>
        <family val="2"/>
      </rPr>
      <t xml:space="preserve">* Previously Items affecting comparablity. As of 2015, the accounting practice of items affecting comparability for restructuring charges is no longer used. Restructuring charges have previously been presented separately in the income statement and excluded in operating income by business area and selective key ratios.</t>
    </r>
    <r>
      <rPr>
        <sz val="10"/>
        <color rgb="FFFF0000"/>
        <rFont val="Arial"/>
        <family val="2"/>
      </rPr>
      <t xml:space="preserve"> </t>
    </r>
  </si>
  <si>
    <t xml:space="preserve">Balance sheet</t>
  </si>
  <si>
    <t xml:space="preserve">Assets</t>
  </si>
  <si>
    <t xml:space="preserve">Property, plant and equipment</t>
  </si>
  <si>
    <t xml:space="preserve">Goodwill</t>
  </si>
  <si>
    <t xml:space="preserve">Other intangible assets</t>
  </si>
  <si>
    <t xml:space="preserve">Investments in associates</t>
  </si>
  <si>
    <t xml:space="preserve">Deferred tax assets</t>
  </si>
  <si>
    <t xml:space="preserve">Financial assets</t>
  </si>
  <si>
    <t xml:space="preserve">Pension plan assets</t>
  </si>
  <si>
    <t xml:space="preserve">Other non-current assets</t>
  </si>
  <si>
    <t xml:space="preserve">Total non-current assets</t>
  </si>
  <si>
    <t xml:space="preserve">Inventories</t>
  </si>
  <si>
    <t xml:space="preserve">Trade receivables</t>
  </si>
  <si>
    <t xml:space="preserve">Tax assets</t>
  </si>
  <si>
    <t xml:space="preserve">Derivatives</t>
  </si>
  <si>
    <t xml:space="preserve">Other current assets</t>
  </si>
  <si>
    <t xml:space="preserve">Short-term investments</t>
  </si>
  <si>
    <t xml:space="preserve">Cash and cash equivalents</t>
  </si>
  <si>
    <t xml:space="preserve">Total current assets</t>
  </si>
  <si>
    <t xml:space="preserve">Total assets</t>
  </si>
  <si>
    <t xml:space="preserve">Equity and liabilities</t>
  </si>
  <si>
    <t xml:space="preserve">Equity attributable to equity holders of the Parent Company</t>
  </si>
  <si>
    <t xml:space="preserve">Share capital</t>
  </si>
  <si>
    <t xml:space="preserve">Other paid-in capital</t>
  </si>
  <si>
    <t xml:space="preserve">Other reserves</t>
  </si>
  <si>
    <t xml:space="preserve">Retained earnings</t>
  </si>
  <si>
    <t xml:space="preserve">Total equity</t>
  </si>
  <si>
    <t xml:space="preserve">Long-term borrowings</t>
  </si>
  <si>
    <t xml:space="preserve">Deferred tax liabilities</t>
  </si>
  <si>
    <t xml:space="preserve">Provisions for post-employment benefits</t>
  </si>
  <si>
    <t xml:space="preserve">Other provisions</t>
  </si>
  <si>
    <t xml:space="preserve">Total non-current liabilities</t>
  </si>
  <si>
    <t xml:space="preserve">Accounts payable</t>
  </si>
  <si>
    <t xml:space="preserve">Tax liabilities</t>
  </si>
  <si>
    <t xml:space="preserve">Dividend payable</t>
  </si>
  <si>
    <t xml:space="preserve">Other liabilities</t>
  </si>
  <si>
    <t xml:space="preserve">Short-term borrowings</t>
  </si>
  <si>
    <t xml:space="preserve">Total current liabilities</t>
  </si>
  <si>
    <t xml:space="preserve">Total equity and liabilities</t>
  </si>
  <si>
    <t xml:space="preserve">Contingent liabilities</t>
  </si>
  <si>
    <t xml:space="preserve">Cash flow statement</t>
  </si>
  <si>
    <t xml:space="preserve">Operations</t>
  </si>
  <si>
    <t xml:space="preserve">Depreciation and amortization</t>
  </si>
  <si>
    <t xml:space="preserve">Restructuring provisions</t>
  </si>
  <si>
    <t xml:space="preserve">Other non-cash items</t>
  </si>
  <si>
    <t xml:space="preserve">Financial items paid, net</t>
  </si>
  <si>
    <t xml:space="preserve">Taxes paid</t>
  </si>
  <si>
    <t xml:space="preserve">Cash flow from operations, excluding change
in operating assets and liabilities</t>
  </si>
  <si>
    <t xml:space="preserve">Change in operating assets and liabilities</t>
  </si>
  <si>
    <t xml:space="preserve">Change in inventories</t>
  </si>
  <si>
    <t xml:space="preserve">Change in trade receivables</t>
  </si>
  <si>
    <t xml:space="preserve">Change in accounts payable</t>
  </si>
  <si>
    <t xml:space="preserve">Extra contributions to pension funds</t>
  </si>
  <si>
    <t xml:space="preserve">Change in other operating assets, liabilities and provisions</t>
  </si>
  <si>
    <t xml:space="preserve">Cash flow from change in operating assets and liabilities</t>
  </si>
  <si>
    <t xml:space="preserve">Cash flow from operations</t>
  </si>
  <si>
    <t xml:space="preserve">Investments</t>
  </si>
  <si>
    <t xml:space="preserve">Acquisition of operations</t>
  </si>
  <si>
    <t xml:space="preserve">Divestment of operations</t>
  </si>
  <si>
    <t xml:space="preserve">Capital expenditure in property, plant and equipment</t>
  </si>
  <si>
    <t xml:space="preserve">Capitalization of product development</t>
  </si>
  <si>
    <t xml:space="preserve">Capitalization of software</t>
  </si>
  <si>
    <t xml:space="preserve">Other</t>
  </si>
  <si>
    <t xml:space="preserve">Cash flow from investments</t>
  </si>
  <si>
    <t xml:space="preserve">Cash flow from operations and investments</t>
  </si>
  <si>
    <t xml:space="preserve">Financing</t>
  </si>
  <si>
    <t xml:space="preserve">Change in short-term investments</t>
  </si>
  <si>
    <t xml:space="preserve">Change in short-term borrowings</t>
  </si>
  <si>
    <t xml:space="preserve">New long-term borrowings</t>
  </si>
  <si>
    <t xml:space="preserve">Amortization of long-term borrowings</t>
  </si>
  <si>
    <t xml:space="preserve">Dividend</t>
  </si>
  <si>
    <t xml:space="preserve"> -</t>
  </si>
  <si>
    <t xml:space="preserve">Sale of shares</t>
  </si>
  <si>
    <t xml:space="preserve">Share-based payments</t>
  </si>
  <si>
    <t xml:space="preserve">Redemption of shares</t>
  </si>
  <si>
    <t xml:space="preserve">Cash flow from financing</t>
  </si>
  <si>
    <t xml:space="preserve">Total cash flow</t>
  </si>
  <si>
    <t xml:space="preserve">Cash and cash equivalents at beginning of period</t>
  </si>
  <si>
    <t xml:space="preserve">Exchange-rate differences</t>
  </si>
  <si>
    <t xml:space="preserve">Cash and cash equivalents at end of period</t>
  </si>
  <si>
    <t xml:space="preserve">Change in equity</t>
  </si>
  <si>
    <t xml:space="preserve">Opening balance </t>
  </si>
  <si>
    <t xml:space="preserve">Share-based payment</t>
  </si>
  <si>
    <t xml:space="preserve">Dividend to equity holders of the Parent Company</t>
  </si>
  <si>
    <t xml:space="preserve">Dividend to non-controlling interests</t>
  </si>
  <si>
    <t xml:space="preserve">Total transactions with equity holders</t>
  </si>
  <si>
    <t xml:space="preserve">Closing balance</t>
  </si>
  <si>
    <t xml:space="preserve">Working capital and net assets</t>
  </si>
  <si>
    <t xml:space="preserve">Provisions</t>
  </si>
  <si>
    <t xml:space="preserve">Prepaid and accrued income and expenses</t>
  </si>
  <si>
    <t xml:space="preserve">Taxes and other assets and liabilities</t>
  </si>
  <si>
    <t xml:space="preserve">Working capital </t>
  </si>
  <si>
    <t xml:space="preserve">Deferred tax assets and liabilities</t>
  </si>
  <si>
    <t xml:space="preserve">Net assets</t>
  </si>
  <si>
    <t xml:space="preserve">Average net assets</t>
  </si>
  <si>
    <t xml:space="preserve">Average net assets excluding items affecting comparability*</t>
  </si>
  <si>
    <t xml:space="preserve">*As of 2015, the accounting practice of items affecting comparability for restructuring charges is no longer used. Restructuring charges have previously been presented separately in the income statement and excluded in operating income by business area and selective key ratios. </t>
  </si>
  <si>
    <t xml:space="preserve">Business areas</t>
  </si>
  <si>
    <t xml:space="preserve">Quarter, Notes *) **)</t>
  </si>
  <si>
    <t xml:space="preserve">Major Appliances Europe, Middle East and Africa</t>
  </si>
  <si>
    <t xml:space="preserve">Net sales </t>
  </si>
  <si>
    <t xml:space="preserve">Acquisition</t>
  </si>
  <si>
    <t xml:space="preserve">Operating margin EMEA</t>
  </si>
  <si>
    <t xml:space="preserve">Major Appliances North America</t>
  </si>
  <si>
    <t xml:space="preserve">Operating margin North America</t>
  </si>
  <si>
    <t xml:space="preserve">Major Appliances Latin America</t>
  </si>
  <si>
    <t xml:space="preserve">Operating margin Latin America</t>
  </si>
  <si>
    <t xml:space="preserve">Major Appliances Asia/Pacific</t>
  </si>
  <si>
    <t xml:space="preserve">Operating margin Asia/Pacific</t>
  </si>
  <si>
    <t xml:space="preserve">Small Appliances</t>
  </si>
  <si>
    <t xml:space="preserve">Divestment</t>
  </si>
  <si>
    <t xml:space="preserve">Operating margin Small Appliances</t>
  </si>
  <si>
    <t xml:space="preserve">Professional Products</t>
  </si>
  <si>
    <t xml:space="preserve">Operating margin Professional Products</t>
  </si>
  <si>
    <t xml:space="preserve">Group common costs, etc.</t>
  </si>
  <si>
    <t xml:space="preserve">Total Group, excluding items affecting comparability ***)</t>
  </si>
  <si>
    <t xml:space="preserve">Items affecting comparability ***)</t>
  </si>
  <si>
    <t xml:space="preserve">Total Group</t>
  </si>
  <si>
    <t xml:space="preserve">Operating margin total Group</t>
  </si>
  <si>
    <t xml:space="preserve">Items affecting comparability***)</t>
  </si>
  <si>
    <t xml:space="preserve">* 2009 and 2010: Restated</t>
  </si>
  <si>
    <t xml:space="preserve">** Changes in net sales and operating income are in comparable currencies as of 2007 Q1.</t>
  </si>
  <si>
    <t xml:space="preserve">*** As of 2015, the accounting practice of items affecting comparability for restructuring charges is no longer used. Restructuring charges have previously been presented separately in the income statement and excluded in operating income by business area and selective key ratios. For comparability purposes, the figures for 2014 have been restated to include restructuring costs.</t>
  </si>
  <si>
    <t xml:space="preserve">Net assets by business area</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Total operating assets and liabilities</t>
  </si>
  <si>
    <t xml:space="preserve">Liquid funds</t>
  </si>
  <si>
    <t xml:space="preserve">Total borrowings</t>
  </si>
  <si>
    <t xml:space="preserve">Pension assets/liabilities</t>
  </si>
  <si>
    <t xml:space="preserve">Equity</t>
  </si>
  <si>
    <t xml:space="preserve">—</t>
  </si>
  <si>
    <r>
      <rPr>
        <sz val="10"/>
        <rFont val="Arial"/>
        <family val="2"/>
      </rPr>
      <t xml:space="preserve">Other </t>
    </r>
    <r>
      <rPr>
        <vertAlign val="superscript"/>
        <sz val="10"/>
        <rFont val="Arial"/>
        <family val="2"/>
      </rPr>
      <t xml:space="preserve">1)</t>
    </r>
  </si>
  <si>
    <t xml:space="preserve">1) Includes common functions, tax items and restructuring provisions.</t>
  </si>
  <si>
    <t xml:space="preserve">* Restated for new Business Areas</t>
  </si>
  <si>
    <t xml:space="preserve">** Assets and liabilities but not net assets restated for change in elimination method.</t>
  </si>
  <si>
    <t xml:space="preserve">Key ratios</t>
  </si>
  <si>
    <t xml:space="preserve">Material profit or loss items* </t>
  </si>
  <si>
    <t xml:space="preserve">Capital expenditure</t>
  </si>
  <si>
    <t xml:space="preserve">Operating cash flow after investments</t>
  </si>
  <si>
    <t xml:space="preserve">Equity per share</t>
  </si>
  <si>
    <t xml:space="preserve">times/year</t>
  </si>
  <si>
    <t xml:space="preserve">Capital turnover rate</t>
  </si>
  <si>
    <t xml:space="preserve">Return on net assets</t>
  </si>
  <si>
    <t xml:space="preserve">Return on equity</t>
  </si>
  <si>
    <t xml:space="preserve">Net debt</t>
  </si>
  <si>
    <t xml:space="preserve">ratio</t>
  </si>
  <si>
    <t xml:space="preserve">Net debt/equity</t>
  </si>
  <si>
    <t xml:space="preserve">Average number of shares excluding shares owned by Electrolux</t>
  </si>
  <si>
    <t xml:space="preserve">number</t>
  </si>
  <si>
    <t xml:space="preserve">Average number of employees</t>
  </si>
  <si>
    <t xml:space="preserve">Excluding items affecting comparability</t>
  </si>
  <si>
    <t xml:space="preserve">Operating income, excl. items affecting comparability </t>
  </si>
  <si>
    <t xml:space="preserve">Operating margin, excl. items affecting comparability</t>
  </si>
  <si>
    <t xml:space="preserve">Earnings per share, excl. items affecting comparability</t>
  </si>
  <si>
    <t xml:space="preserve">Major profit or loss items*</t>
  </si>
  <si>
    <t xml:space="preserve">* Previously items affecting comparability. As of 2015, the accounting practice of items affecting comparability for restructuring charges
 is no longer used. Restructuring charges have previously been presented separately in the 
income statement and excluded in operating income by business area and selective key ratios. 
For comparability purposes, the figures for 2014 have been restated to include restructuring costs.</t>
  </si>
  <si>
    <t xml:space="preserve">Short-term loans</t>
  </si>
  <si>
    <t xml:space="preserve">Financial derivatives liabilities</t>
  </si>
  <si>
    <t xml:space="preserve">Accrued interest expenses and prepaid interest income</t>
  </si>
  <si>
    <t xml:space="preserve">Cash and cash equivalents and short term investmens</t>
  </si>
  <si>
    <t xml:space="preserve">Financial derivatives assets</t>
  </si>
  <si>
    <t xml:space="preserve">Prepaid interest expenses and accrued interest income</t>
  </si>
  <si>
    <t xml:space="preserve">Financial Net Debt</t>
  </si>
  <si>
    <t xml:space="preserve">Net provision for post-employment benefits</t>
  </si>
  <si>
    <t xml:space="preserve">Net Debt</t>
  </si>
  <si>
    <t xml:space="preserve">year</t>
  </si>
  <si>
    <t xml:space="preserve">Average maturities on long term borrowings</t>
  </si>
  <si>
    <t xml:space="preserve">Revolving credit facilities (unused)</t>
  </si>
  <si>
    <t xml:space="preserve">Year</t>
  </si>
  <si>
    <t xml:space="preserve">non IFRS</t>
  </si>
  <si>
    <t xml:space="preserve">Minority interests in net income</t>
  </si>
  <si>
    <t xml:space="preserve">Remeasurement of pension net liability</t>
  </si>
  <si>
    <t xml:space="preserve">Available for sale instruments</t>
  </si>
  <si>
    <t xml:space="preserve">Cash flow hedges</t>
  </si>
  <si>
    <t xml:space="preserve">Exchange differences on translation of foreign operations</t>
  </si>
  <si>
    <t xml:space="preserve">Income tax relating to components of other comprehensive income</t>
  </si>
  <si>
    <t xml:space="preserve">Other comprehensive income, net of tax</t>
  </si>
  <si>
    <t xml:space="preserve">Non-controlling interests in income for the period</t>
  </si>
  <si>
    <t xml:space="preserve">Non-controlling interest in income for the period</t>
  </si>
  <si>
    <t xml:space="preserve">* As of 2015, the accounting practice of items affecting comparability for restructuring charges is no longer used. Restructuring charges have previously been presented separately in the income statement and excluded in operating income by business area and selective key ratios. For comparability purposes, the figures for 2014 have been restated to include restructuring
costs.</t>
  </si>
  <si>
    <t xml:space="preserve">2005: Exclusive of the Outdoor Product operation that was distributed to shareholders in June 2006.</t>
  </si>
  <si>
    <t xml:space="preserve">Sales growth</t>
  </si>
  <si>
    <t xml:space="preserve">Material profit or loss items in operating income*</t>
  </si>
  <si>
    <t xml:space="preserve">Note *)</t>
  </si>
  <si>
    <t xml:space="preserve">Divestment of Indian operation</t>
  </si>
  <si>
    <t xml:space="preserve">Divestment of Electrolux Financial Corp, USA</t>
  </si>
  <si>
    <t xml:space="preserve">Divestment of 50% stake in Nordwaggon AB, Sweden</t>
  </si>
  <si>
    <t xml:space="preserve">Total divestments (capital gain/loss)</t>
  </si>
  <si>
    <t xml:space="preserve">Refrigerator plant in Greenville, USA</t>
  </si>
  <si>
    <t xml:space="preserve">Vacuum-cleaner plant in Västervik, Sweden</t>
  </si>
  <si>
    <t xml:space="preserve">Floor-care products, North America</t>
  </si>
  <si>
    <t xml:space="preserve">Appliances, Australia</t>
  </si>
  <si>
    <t xml:space="preserve">Cooker factory in Reims, France</t>
  </si>
  <si>
    <t xml:space="preserve">Tumble dryer Plant, Denmark</t>
  </si>
  <si>
    <t xml:space="preserve">Appliances, Europe</t>
  </si>
  <si>
    <t xml:space="preserve">Appliances plant in Nuremberg, Germany</t>
  </si>
  <si>
    <t xml:space="preserve">Appliances plant in Torsvik, Sweden</t>
  </si>
  <si>
    <t xml:space="preserve">Appliances plants in Adelaide, Australia</t>
  </si>
  <si>
    <t xml:space="preserve">Appliances plant in Alcalà, Spain</t>
  </si>
  <si>
    <t xml:space="preserve">Reversal of unused provisions</t>
  </si>
  <si>
    <t xml:space="preserve">Total restructuring provisions and write-downs</t>
  </si>
  <si>
    <t xml:space="preserve">Settlement in vacuum-cleaner lawsuit in USA</t>
  </si>
  <si>
    <t xml:space="preserve">Total items affecting comparability</t>
  </si>
  <si>
    <t xml:space="preserve">Total material profit or loss items </t>
  </si>
  <si>
    <t xml:space="preserve">*Material profit or loss items.. Previously Items affecting comparability. As of 2015, the accounting practice of items affecting comparability for restructuring charges is no longer used. Restructuring charges have previously been presented separately in the income statement and excluded in operating income by business area and selective key ratios. For comparability purposes, the figures for 2014 have been restated to include restructuring costs. </t>
  </si>
  <si>
    <t xml:space="preserve">Financial items paid</t>
  </si>
  <si>
    <t xml:space="preserve">Cash flow from operations, excluding change in operating assets and liabilities</t>
  </si>
  <si>
    <t xml:space="preserve">Business areas* </t>
  </si>
  <si>
    <t xml:space="preserve">Total Group, excluding items affecting comparability*</t>
  </si>
  <si>
    <t xml:space="preserve">total</t>
  </si>
  <si>
    <t xml:space="preserve">* As of 2015, the accounting practice of items affecting comparability for restructuring charges is no longer used. Restructuring charges have previously been presented separately in the income statement and excluded in operating income by business area and selective key ratios. For comparability purposes, the figures for 2014 have been restated to include restructuring costs. Operating income per business area 2011-2015 in this table also include restructuring costs.</t>
  </si>
  <si>
    <t xml:space="preserve">Operating income </t>
  </si>
  <si>
    <t xml:space="preserve">Net assets </t>
  </si>
  <si>
    <t xml:space="preserve"> As of 2015, the accounting practice of items affecting comparability for restructuring charges is no longer used. Restructuring charges have previously been presented separately in the income statement and excluded in operating income by business area and selective key ratios. For comparability purposes, the figures for 2014 have been restated to include restructuring costs. Operating income per business area 2011-2015 in this table also include restructuring costs.</t>
  </si>
  <si>
    <t xml:space="preserve">2006*</t>
  </si>
  <si>
    <t xml:space="preserve">2007*</t>
  </si>
  <si>
    <t xml:space="preserve">2008*</t>
  </si>
  <si>
    <t xml:space="preserve">2009*</t>
  </si>
  <si>
    <t xml:space="preserve">As of 2015, the accounting practice of items affecting comparability for restructuring charges is no longer used. Restructuring charges have previously been presented separately in the income statement and excluded in operating income by business area and selective key ratios. For comparability purposes, the figures for 2014 have been restated to include restructuring costs. Operating income per business area 2011-2015 in this table also include restructuring costs.</t>
  </si>
  <si>
    <t xml:space="preserve">As of 2015, the accounting practice of items affecting comparability for restructuring charges is no longer used. Restructuring charges have previously been presented separately in the income statement and excluded in operating income by business area and selective key ratios. For comparability purposes, the figures for 2014 have been restated to include restructuring costs.Operating income per business area 2011-2015 in this table also include restructuring costs.</t>
  </si>
  <si>
    <t xml:space="preserve">Acquisitions</t>
  </si>
  <si>
    <t xml:space="preserve">Net sales by country</t>
  </si>
  <si>
    <t xml:space="preserve">WESTERN EUROPE</t>
  </si>
  <si>
    <t xml:space="preserve">Germany</t>
  </si>
  <si>
    <t xml:space="preserve">UK</t>
  </si>
  <si>
    <t xml:space="preserve">France</t>
  </si>
  <si>
    <t xml:space="preserve">Italy</t>
  </si>
  <si>
    <t xml:space="preserve">Sweden</t>
  </si>
  <si>
    <t xml:space="preserve">Spain</t>
  </si>
  <si>
    <t xml:space="preserve">Switzerland</t>
  </si>
  <si>
    <t xml:space="preserve">The Netherlands</t>
  </si>
  <si>
    <t xml:space="preserve">Norway</t>
  </si>
  <si>
    <t xml:space="preserve">Denmark</t>
  </si>
  <si>
    <t xml:space="preserve">Finland</t>
  </si>
  <si>
    <t xml:space="preserve">Belgium</t>
  </si>
  <si>
    <t xml:space="preserve">Austria</t>
  </si>
  <si>
    <t xml:space="preserve">Ireland</t>
  </si>
  <si>
    <t xml:space="preserve">Greece</t>
  </si>
  <si>
    <t xml:space="preserve">Portugal</t>
  </si>
  <si>
    <t xml:space="preserve">Luxembourg</t>
  </si>
  <si>
    <t xml:space="preserve">Iceland</t>
  </si>
  <si>
    <t xml:space="preserve">Total Western Europe</t>
  </si>
  <si>
    <t xml:space="preserve">EASTERN EUROPE</t>
  </si>
  <si>
    <t xml:space="preserve">Poland</t>
  </si>
  <si>
    <t xml:space="preserve">Russia</t>
  </si>
  <si>
    <t xml:space="preserve">Czech Republic</t>
  </si>
  <si>
    <t xml:space="preserve">Hungary</t>
  </si>
  <si>
    <t xml:space="preserve">Turkey</t>
  </si>
  <si>
    <t xml:space="preserve">Baltic nations</t>
  </si>
  <si>
    <t xml:space="preserve">Romania</t>
  </si>
  <si>
    <t xml:space="preserve">Slovakia</t>
  </si>
  <si>
    <t xml:space="preserve">Slovenia</t>
  </si>
  <si>
    <t xml:space="preserve">Ukraine</t>
  </si>
  <si>
    <t xml:space="preserve">Bulgaria</t>
  </si>
  <si>
    <t xml:space="preserve">Total Eastern Europe</t>
  </si>
  <si>
    <t xml:space="preserve">Total EUROPE</t>
  </si>
  <si>
    <t xml:space="preserve">NORTH AMERICA</t>
  </si>
  <si>
    <t xml:space="preserve">USA</t>
  </si>
  <si>
    <t xml:space="preserve">Canada</t>
  </si>
  <si>
    <t xml:space="preserve">Total North America</t>
  </si>
  <si>
    <t xml:space="preserve">LATIN AMERICA</t>
  </si>
  <si>
    <t xml:space="preserve">Brazil</t>
  </si>
  <si>
    <t xml:space="preserve">Mexico</t>
  </si>
  <si>
    <t xml:space="preserve">Argentina</t>
  </si>
  <si>
    <t xml:space="preserve">Ecuador</t>
  </si>
  <si>
    <t xml:space="preserve">Peru</t>
  </si>
  <si>
    <t xml:space="preserve">Colombia</t>
  </si>
  <si>
    <t xml:space="preserve">Venezuela</t>
  </si>
  <si>
    <t xml:space="preserve">Chile</t>
  </si>
  <si>
    <t xml:space="preserve">Paraguay</t>
  </si>
  <si>
    <t xml:space="preserve">Uruguay</t>
  </si>
  <si>
    <t xml:space="preserve">Total Latin America</t>
  </si>
  <si>
    <t xml:space="preserve">ASIA</t>
  </si>
  <si>
    <t xml:space="preserve">Far East</t>
  </si>
  <si>
    <t xml:space="preserve">China</t>
  </si>
  <si>
    <t xml:space="preserve">Japan</t>
  </si>
  <si>
    <t xml:space="preserve">India</t>
  </si>
  <si>
    <t xml:space="preserve">South Korea</t>
  </si>
  <si>
    <t xml:space="preserve">Indonesia</t>
  </si>
  <si>
    <t xml:space="preserve">Thailand</t>
  </si>
  <si>
    <t xml:space="preserve">Hong Kong</t>
  </si>
  <si>
    <t xml:space="preserve">Malaysia</t>
  </si>
  <si>
    <t xml:space="preserve">Singapore</t>
  </si>
  <si>
    <t xml:space="preserve">Vietnam</t>
  </si>
  <si>
    <t xml:space="preserve">Taiwan</t>
  </si>
  <si>
    <t xml:space="preserve">Total Far East</t>
  </si>
  <si>
    <t xml:space="preserve">Middle East</t>
  </si>
  <si>
    <t xml:space="preserve">Total Middle East</t>
  </si>
  <si>
    <t xml:space="preserve">Total ASIA</t>
  </si>
  <si>
    <t xml:space="preserve">AFRICA</t>
  </si>
  <si>
    <t xml:space="preserve">Egypt</t>
  </si>
  <si>
    <t xml:space="preserve">South Africa</t>
  </si>
  <si>
    <t xml:space="preserve">Algeria</t>
  </si>
  <si>
    <t xml:space="preserve">Morocco</t>
  </si>
  <si>
    <t xml:space="preserve">Tunisia</t>
  </si>
  <si>
    <t xml:space="preserve">Total Africa</t>
  </si>
  <si>
    <t xml:space="preserve">OCEANIA</t>
  </si>
  <si>
    <t xml:space="preserve">Australia</t>
  </si>
  <si>
    <t xml:space="preserve">New Zealand</t>
  </si>
  <si>
    <t xml:space="preserve">Total Oceania</t>
  </si>
  <si>
    <t xml:space="preserve">GROUP TOTAL</t>
  </si>
  <si>
    <t xml:space="preserve">1) Sales by country receiving products.</t>
  </si>
  <si>
    <t xml:space="preserve">Average number of employees by country</t>
  </si>
  <si>
    <t xml:space="preserve">Employees by country</t>
  </si>
  <si>
    <t xml:space="preserve">excl.
Husqvarna</t>
  </si>
  <si>
    <t xml:space="preserve">Cyprus</t>
  </si>
  <si>
    <t xml:space="preserve">Philippines</t>
  </si>
  <si>
    <t xml:space="preserve">Group total</t>
  </si>
  <si>
    <t xml:space="preserve">Eleven-year review</t>
  </si>
  <si>
    <t xml:space="preserve">Yearly</t>
  </si>
  <si>
    <r>
      <rPr>
        <b val="true"/>
        <sz val="10"/>
        <rFont val="Arial"/>
        <family val="2"/>
      </rPr>
      <t xml:space="preserve">2005</t>
    </r>
    <r>
      <rPr>
        <b val="true"/>
        <vertAlign val="superscript"/>
        <sz val="10"/>
        <rFont val="Arial"/>
        <family val="2"/>
      </rPr>
      <t xml:space="preserve">1)</t>
    </r>
  </si>
  <si>
    <r>
      <rPr>
        <b val="true"/>
        <sz val="10"/>
        <rFont val="Arial"/>
        <family val="2"/>
      </rPr>
      <t xml:space="preserve">2012 </t>
    </r>
    <r>
      <rPr>
        <b val="true"/>
        <vertAlign val="superscript"/>
        <sz val="10"/>
        <rFont val="Arial"/>
        <family val="2"/>
      </rPr>
      <t xml:space="preserve">2)</t>
    </r>
  </si>
  <si>
    <t xml:space="preserve">Amounts in SEKm unless otherwise stated</t>
  </si>
  <si>
    <t xml:space="preserve">Net sales and income</t>
  </si>
  <si>
    <t xml:space="preserve">Organic growth, %</t>
  </si>
  <si>
    <t xml:space="preserve">Depreciation and amortization </t>
  </si>
  <si>
    <r>
      <rPr>
        <sz val="10"/>
        <rFont val="Arial"/>
        <family val="2"/>
      </rPr>
      <t xml:space="preserve">Material profit and loss items</t>
    </r>
    <r>
      <rPr>
        <vertAlign val="superscript"/>
        <sz val="10"/>
        <rFont val="Arial"/>
        <family val="2"/>
      </rPr>
      <t xml:space="preserve">3)</t>
    </r>
  </si>
  <si>
    <t xml:space="preserve">Income after financial items </t>
  </si>
  <si>
    <t xml:space="preserve">Cash flow</t>
  </si>
  <si>
    <t xml:space="preserve">EBITDA</t>
  </si>
  <si>
    <t xml:space="preserve">Cash flow from operations excluding change in operating assets and liabilities</t>
  </si>
  <si>
    <t xml:space="preserve">Changes in operating assets and liabilities</t>
  </si>
  <si>
    <t xml:space="preserve">   of which capital expenditures</t>
  </si>
  <si>
    <t xml:space="preserve">Dividends and redemption and repurchase of shares</t>
  </si>
  <si>
    <t xml:space="preserve">Capital expenditure as % of net sales</t>
  </si>
  <si>
    <r>
      <rPr>
        <b val="true"/>
        <sz val="10"/>
        <rFont val="Geneva"/>
        <family val="0"/>
      </rPr>
      <t xml:space="preserve">Margins</t>
    </r>
    <r>
      <rPr>
        <b val="true"/>
        <vertAlign val="superscript"/>
        <sz val="10"/>
        <rFont val="Geneva"/>
        <family val="0"/>
      </rPr>
      <t xml:space="preserve">4)</t>
    </r>
  </si>
  <si>
    <t xml:space="preserve">Operating margin,%</t>
  </si>
  <si>
    <t xml:space="preserve">Income after financial items as % of net sales</t>
  </si>
  <si>
    <t xml:space="preserve">EBITDA margin</t>
  </si>
  <si>
    <t xml:space="preserve">Financial position</t>
  </si>
  <si>
    <t xml:space="preserve">Working capital</t>
  </si>
  <si>
    <t xml:space="preserve">Interest-bearing liabilities</t>
  </si>
  <si>
    <t xml:space="preserve">Provisions for post-employment benefits, net</t>
  </si>
  <si>
    <t xml:space="preserve">Se över årsredovisningen</t>
  </si>
  <si>
    <r>
      <rPr>
        <b val="true"/>
        <sz val="10"/>
        <rFont val="Geneva"/>
        <family val="0"/>
      </rPr>
      <t xml:space="preserve">Data per share, SEK </t>
    </r>
    <r>
      <rPr>
        <b val="true"/>
        <vertAlign val="superscript"/>
        <sz val="10"/>
        <rFont val="Geneva"/>
        <family val="0"/>
      </rPr>
      <t xml:space="preserve"> </t>
    </r>
  </si>
  <si>
    <r>
      <rPr>
        <sz val="10"/>
        <rFont val="Arial"/>
        <family val="2"/>
      </rPr>
      <t xml:space="preserve">Income for the period</t>
    </r>
    <r>
      <rPr>
        <vertAlign val="superscript"/>
        <sz val="10"/>
        <rFont val="Arial"/>
        <family val="2"/>
      </rPr>
      <t xml:space="preserve">         </t>
    </r>
  </si>
  <si>
    <t xml:space="preserve">Dividend </t>
  </si>
  <si>
    <t xml:space="preserve">Trading price of B-shares at year-end</t>
  </si>
  <si>
    <t xml:space="preserve">Return on equity </t>
  </si>
  <si>
    <r>
      <rPr>
        <sz val="10"/>
        <rFont val="Arial"/>
        <family val="2"/>
      </rPr>
      <t xml:space="preserve">Net assets as % of net sales</t>
    </r>
    <r>
      <rPr>
        <vertAlign val="superscript"/>
        <sz val="10"/>
        <rFont val="Arial"/>
        <family val="2"/>
      </rPr>
      <t xml:space="preserve"> 5)</t>
    </r>
  </si>
  <si>
    <r>
      <rPr>
        <sz val="10"/>
        <rFont val="Arial"/>
        <family val="2"/>
      </rPr>
      <t xml:space="preserve">Trade receivables as % of net sales</t>
    </r>
    <r>
      <rPr>
        <vertAlign val="superscript"/>
        <sz val="10"/>
        <rFont val="Arial"/>
        <family val="2"/>
      </rPr>
      <t xml:space="preserve"> 5)</t>
    </r>
  </si>
  <si>
    <r>
      <rPr>
        <sz val="10"/>
        <rFont val="Arial"/>
        <family val="2"/>
      </rPr>
      <t xml:space="preserve">Inventories as % of net sales</t>
    </r>
    <r>
      <rPr>
        <vertAlign val="superscript"/>
        <sz val="10"/>
        <rFont val="Arial"/>
        <family val="2"/>
      </rPr>
      <t xml:space="preserve"> 5)</t>
    </r>
  </si>
  <si>
    <t xml:space="preserve">Interest coverage</t>
  </si>
  <si>
    <t xml:space="preserve">Dividend as % of equity </t>
  </si>
  <si>
    <t xml:space="preserve">Other data</t>
  </si>
  <si>
    <t xml:space="preserve">no</t>
  </si>
  <si>
    <t xml:space="preserve">Salaries and remuneration</t>
  </si>
  <si>
    <t xml:space="preserve">Number of shareholders</t>
  </si>
  <si>
    <t xml:space="preserve">Average number of shares excluding shares held by Electrolux</t>
  </si>
  <si>
    <t xml:space="preserve">Shares at year end excluding shares held by Electrolux</t>
  </si>
  <si>
    <t xml:space="preserve">1) Including outdoor products, Husqvarna, which was distributed to the Electrolux shareholders in June 2006.</t>
  </si>
  <si>
    <t xml:space="preserve">2) Amounts for 2012 have been restated where applicable as a 
consequence of the amended standard for pension accounting, IAS 19 Employee Benefits.</t>
  </si>
  <si>
    <t xml:space="preserve">3) Previously; Items affecting comparability. </t>
  </si>
  <si>
    <t xml:space="preserve">4) As of 2015 the accounting practis of items affecting comparability is no longer in use. Items affecting comparability/major profit or loss items were excluded in the margins for the years 2005 to 2013. 
2014 has been restated to include items affecting comparability.</t>
  </si>
  <si>
    <t xml:space="preserve">5) Net sales are annualized.</t>
  </si>
  <si>
    <t xml:space="preserve">Net borrowings</t>
  </si>
  <si>
    <t xml:space="preserve">as of December 31</t>
  </si>
  <si>
    <t xml:space="preserve"> 2001</t>
  </si>
  <si>
    <t xml:space="preserve"> 2002</t>
  </si>
  <si>
    <t xml:space="preserve"> 2003</t>
  </si>
  <si>
    <t xml:space="preserve"> 2004</t>
  </si>
  <si>
    <t xml:space="preserve"> 2005</t>
  </si>
  <si>
    <t xml:space="preserve"> 2006</t>
  </si>
  <si>
    <t xml:space="preserve">2007</t>
  </si>
  <si>
    <t xml:space="preserve"> 2008</t>
  </si>
  <si>
    <t xml:space="preserve">2009</t>
  </si>
  <si>
    <t xml:space="preserve">2010</t>
  </si>
  <si>
    <t xml:space="preserve">2011</t>
  </si>
  <si>
    <t xml:space="preserve">2012</t>
  </si>
  <si>
    <t xml:space="preserve">2013</t>
  </si>
  <si>
    <t xml:space="preserve">2014</t>
  </si>
  <si>
    <t xml:space="preserve">2015</t>
  </si>
  <si>
    <t xml:space="preserve">2016</t>
  </si>
  <si>
    <t xml:space="preserve">subtotal</t>
  </si>
  <si>
    <t xml:space="preserve">Financial net debt</t>
  </si>
  <si>
    <t xml:space="preserve">Distribution to shareholders</t>
  </si>
  <si>
    <t xml:space="preserve">Repurchase of shares</t>
  </si>
  <si>
    <t xml:space="preserve">Redemption</t>
  </si>
  <si>
    <t xml:space="preserve">Total distribution to shareholders</t>
  </si>
  <si>
    <t xml:space="preserve">Standard &amp; Poor's</t>
  </si>
  <si>
    <t xml:space="preserve">Long-term debt</t>
  </si>
  <si>
    <t xml:space="preserve">BBB+</t>
  </si>
  <si>
    <t xml:space="preserve">BBB</t>
  </si>
  <si>
    <t xml:space="preserve">A-</t>
  </si>
  <si>
    <t xml:space="preserve">Outlook</t>
  </si>
  <si>
    <t xml:space="preserve">Stable</t>
  </si>
  <si>
    <t xml:space="preserve">Negative</t>
  </si>
  <si>
    <t xml:space="preserve">Short-term debt</t>
  </si>
  <si>
    <t xml:space="preserve">A-2</t>
  </si>
  <si>
    <t xml:space="preserve">Short-term debt, Nordic</t>
  </si>
  <si>
    <t xml:space="preserve">K-1</t>
  </si>
  <si>
    <t xml:space="preserve">K-2</t>
  </si>
  <si>
    <t xml:space="preserve">Repayment schedule of long-term borrowings, December 31</t>
  </si>
  <si>
    <t xml:space="preserve">Repayment schedule of long-term borrowings</t>
  </si>
  <si>
    <t xml:space="preserve">December 31, 2015</t>
  </si>
  <si>
    <t xml:space="preserve">2022—</t>
  </si>
  <si>
    <t xml:space="preserve">Debenture and bond loans</t>
  </si>
  <si>
    <t xml:space="preserve">Bank and other loans</t>
  </si>
  <si>
    <t xml:space="preserve">Short-term part of long-term loans</t>
  </si>
  <si>
    <t xml:space="preserve">Per-share data, yearly</t>
  </si>
  <si>
    <t xml:space="preserve">Per share data</t>
  </si>
  <si>
    <r>
      <rPr>
        <sz val="8"/>
        <rFont val="Arial"/>
        <family val="2"/>
      </rPr>
      <t xml:space="preserve">Year-end trading price, B-shares </t>
    </r>
    <r>
      <rPr>
        <vertAlign val="superscript"/>
        <sz val="8"/>
        <rFont val="Arial"/>
        <family val="2"/>
      </rPr>
      <t xml:space="preserve">1)</t>
    </r>
  </si>
  <si>
    <t xml:space="preserve">Year-end trading price, B-shares </t>
  </si>
  <si>
    <t xml:space="preserve">Highest trading price, B-shares</t>
  </si>
  <si>
    <t xml:space="preserve">Lowest trading price, B-shares</t>
  </si>
  <si>
    <t xml:space="preserve">Change in price during the year</t>
  </si>
  <si>
    <t xml:space="preserve">Trading price/equity</t>
  </si>
  <si>
    <t xml:space="preserve">Dividend per share</t>
  </si>
  <si>
    <r>
      <rPr>
        <sz val="8"/>
        <rFont val="Arial"/>
        <family val="2"/>
      </rPr>
      <t xml:space="preserve">Dividend as a % of income for the period </t>
    </r>
    <r>
      <rPr>
        <vertAlign val="superscript"/>
        <sz val="8"/>
        <rFont val="Arial"/>
        <family val="2"/>
      </rPr>
      <t xml:space="preserve">2)</t>
    </r>
  </si>
  <si>
    <r>
      <rPr>
        <sz val="8"/>
        <rFont val="Arial"/>
        <family val="2"/>
      </rPr>
      <t xml:space="preserve">Dividend yield </t>
    </r>
    <r>
      <rPr>
        <vertAlign val="superscript"/>
        <sz val="8"/>
        <rFont val="Arial"/>
        <family val="2"/>
      </rPr>
      <t xml:space="preserve">3)</t>
    </r>
  </si>
  <si>
    <t xml:space="preserve">Earnings per share, excluding items affecting comparability</t>
  </si>
  <si>
    <r>
      <rPr>
        <sz val="8"/>
        <rFont val="Arial"/>
        <family val="2"/>
      </rPr>
      <t xml:space="preserve">Cash flow </t>
    </r>
    <r>
      <rPr>
        <vertAlign val="superscript"/>
        <sz val="8"/>
        <rFont val="Arial"/>
        <family val="2"/>
      </rPr>
      <t xml:space="preserve">4)</t>
    </r>
    <r>
      <rPr>
        <sz val="8"/>
        <rFont val="Arial"/>
        <family val="2"/>
      </rPr>
      <t xml:space="preserve"> </t>
    </r>
  </si>
  <si>
    <r>
      <rPr>
        <sz val="8"/>
        <rFont val="Arial"/>
        <family val="2"/>
      </rPr>
      <t xml:space="preserve">EBIT multiple </t>
    </r>
    <r>
      <rPr>
        <vertAlign val="superscript"/>
        <sz val="8"/>
        <rFont val="Arial"/>
        <family val="2"/>
      </rPr>
      <t xml:space="preserve">5)</t>
    </r>
  </si>
  <si>
    <t xml:space="preserve">EBIT mulitiple, excluding items affecting comparability</t>
  </si>
  <si>
    <t xml:space="preserve">P/E ratio, excluding items affecting comparability, 4)</t>
  </si>
  <si>
    <r>
      <rPr>
        <sz val="8"/>
        <rFont val="Arial"/>
        <family val="2"/>
      </rPr>
      <t xml:space="preserve">P/E ratio </t>
    </r>
    <r>
      <rPr>
        <vertAlign val="superscript"/>
        <sz val="8"/>
        <rFont val="Arial"/>
        <family val="2"/>
      </rPr>
      <t xml:space="preserve">6)</t>
    </r>
  </si>
  <si>
    <t xml:space="preserve">P/E ratio, excluding items affecting comparability</t>
  </si>
  <si>
    <t xml:space="preserve"> As of 2015, the accounting practice of items affecting comparability for restructuring charges is no longer in use.</t>
  </si>
  <si>
    <t xml:space="preserve"> 1) Adjusted for distribution of Husqvarna in June 2006, and for redemption in January 2007.</t>
  </si>
  <si>
    <t xml:space="preserve">2) Dividend as a percentage of income for the period. Excluding items affecting comparablity until 2014. As of 2015, the accounting practice of items affecting comparability for restructuring charges is no longer in use.</t>
  </si>
  <si>
    <t xml:space="preserve">3) Dividend per share divided by trading price at year-end.</t>
  </si>
  <si>
    <t xml:space="preserve">4) Cash flow from operations less capital expenditure, divided by the average number of shares excluding shares held by Electrolux. </t>
  </si>
  <si>
    <t xml:space="preserve">5) Market capitalization excluding shares held by Electrolux plus net borrowings and non-controlling interests, divided by operating income.</t>
  </si>
  <si>
    <t xml:space="preserve">6) Trading price in relation to earnings per share.</t>
  </si>
</sst>
</file>

<file path=xl/styles.xml><?xml version="1.0" encoding="utf-8"?>
<styleSheet xmlns="http://schemas.openxmlformats.org/spreadsheetml/2006/main">
  <numFmts count="21">
    <numFmt numFmtId="164" formatCode="General"/>
    <numFmt numFmtId="165" formatCode="_(* #,##0.00_);_(* \(#,##0.00\);_(* \-??_);_(@_)"/>
    <numFmt numFmtId="166" formatCode="0.00_)"/>
    <numFmt numFmtId="167" formatCode="0%"/>
    <numFmt numFmtId="168" formatCode="0.00%"/>
    <numFmt numFmtId="169" formatCode="[$-409]#,##0.00_);[RED]\(#,##0.00\)"/>
    <numFmt numFmtId="170" formatCode="yyyy/mm/dd;@"/>
    <numFmt numFmtId="171" formatCode="General"/>
    <numFmt numFmtId="172" formatCode="&quot;Senast uppdaterat: &quot;yyyy\-mm\-dd\ "/>
    <numFmt numFmtId="173" formatCode="&quot;Last updated: &quot;yyyy\-mm\-dd"/>
    <numFmt numFmtId="174" formatCode="#,##0"/>
    <numFmt numFmtId="175" formatCode="0.00E+00"/>
    <numFmt numFmtId="176" formatCode="#,##0.0"/>
    <numFmt numFmtId="177" formatCode="0.00"/>
    <numFmt numFmtId="178" formatCode="#,##0.00"/>
    <numFmt numFmtId="179" formatCode="0.0"/>
    <numFmt numFmtId="180" formatCode="yyyy\-mm\-dd"/>
    <numFmt numFmtId="181" formatCode="@"/>
    <numFmt numFmtId="182" formatCode="0"/>
    <numFmt numFmtId="183" formatCode="0.0%"/>
    <numFmt numFmtId="184" formatCode="#,##0.000"/>
  </numFmts>
  <fonts count="49">
    <font>
      <sz val="10"/>
      <name val="Arial"/>
      <family val="0"/>
    </font>
    <font>
      <sz val="10"/>
      <name val="Arial"/>
      <family val="0"/>
    </font>
    <font>
      <sz val="10"/>
      <name val="Arial"/>
      <family val="0"/>
    </font>
    <font>
      <sz val="10"/>
      <name val="Arial"/>
      <family val="0"/>
    </font>
    <font>
      <sz val="8"/>
      <name val="Arial"/>
      <family val="2"/>
    </font>
    <font>
      <b val="true"/>
      <i val="true"/>
      <sz val="16"/>
      <name val="Arial"/>
      <family val="0"/>
    </font>
    <font>
      <sz val="10"/>
      <name val="Arial"/>
      <family val="2"/>
    </font>
    <font>
      <b val="true"/>
      <sz val="11"/>
      <name val="Times New Roman"/>
      <family val="1"/>
    </font>
    <font>
      <b val="true"/>
      <sz val="14"/>
      <name val="Arial"/>
      <family val="2"/>
    </font>
    <font>
      <i val="true"/>
      <sz val="10"/>
      <name val="Arial"/>
      <family val="2"/>
    </font>
    <font>
      <b val="true"/>
      <sz val="10"/>
      <name val="Arial"/>
      <family val="2"/>
    </font>
    <font>
      <sz val="10"/>
      <color rgb="FF808080"/>
      <name val="Arial"/>
      <family val="2"/>
    </font>
    <font>
      <b val="true"/>
      <sz val="8"/>
      <color rgb="FF0000FF"/>
      <name val="Verdana"/>
      <family val="2"/>
    </font>
    <font>
      <sz val="8"/>
      <color rgb="FF808080"/>
      <name val="Arial"/>
      <family val="2"/>
    </font>
    <font>
      <b val="true"/>
      <sz val="10"/>
      <color rgb="FF0000FF"/>
      <name val="Arial"/>
      <family val="2"/>
    </font>
    <font>
      <sz val="9"/>
      <name val="Arial"/>
      <family val="2"/>
    </font>
    <font>
      <i val="true"/>
      <sz val="10"/>
      <color rgb="FF808080"/>
      <name val="Arial"/>
      <family val="2"/>
    </font>
    <font>
      <b val="true"/>
      <i val="true"/>
      <sz val="10"/>
      <name val="Arial"/>
      <family val="2"/>
    </font>
    <font>
      <sz val="10"/>
      <color rgb="FFFF0000"/>
      <name val="Arial"/>
      <family val="2"/>
    </font>
    <font>
      <i val="true"/>
      <sz val="10"/>
      <color rgb="FFFF0000"/>
      <name val="Arial"/>
      <family val="2"/>
    </font>
    <font>
      <b val="true"/>
      <sz val="10"/>
      <color rgb="FF808080"/>
      <name val="Arial"/>
      <family val="2"/>
    </font>
    <font>
      <b val="true"/>
      <sz val="8"/>
      <color rgb="FF808080"/>
      <name val="Verdana"/>
      <family val="2"/>
    </font>
    <font>
      <b val="true"/>
      <sz val="10"/>
      <color rgb="FFFF0000"/>
      <name val="Arial"/>
      <family val="2"/>
    </font>
    <font>
      <b val="true"/>
      <sz val="12"/>
      <name val="Arial"/>
      <family val="2"/>
    </font>
    <font>
      <sz val="8"/>
      <color rgb="FF808080"/>
      <name val="Verdana"/>
      <family val="2"/>
    </font>
    <font>
      <vertAlign val="superscript"/>
      <sz val="10"/>
      <name val="Arial"/>
      <family val="2"/>
    </font>
    <font>
      <sz val="10"/>
      <color rgb="FF0000FF"/>
      <name val="Arial"/>
      <family val="2"/>
    </font>
    <font>
      <u val="single"/>
      <sz val="10"/>
      <color rgb="FF0000FF"/>
      <name val="Arial"/>
      <family val="2"/>
    </font>
    <font>
      <u val="single"/>
      <sz val="10"/>
      <name val="Arial"/>
      <family val="2"/>
    </font>
    <font>
      <b val="true"/>
      <sz val="10"/>
      <name val="Verdana"/>
      <family val="2"/>
    </font>
    <font>
      <i val="true"/>
      <sz val="10"/>
      <color rgb="FF808080"/>
      <name val="Verdana"/>
      <family val="2"/>
    </font>
    <font>
      <b val="true"/>
      <i val="true"/>
      <sz val="10"/>
      <name val="Verdana"/>
      <family val="2"/>
    </font>
    <font>
      <b val="true"/>
      <i val="true"/>
      <sz val="10"/>
      <color rgb="FF808080"/>
      <name val="Verdana"/>
      <family val="2"/>
    </font>
    <font>
      <b val="true"/>
      <i val="true"/>
      <sz val="10"/>
      <color rgb="FFFF0000"/>
      <name val="Arial"/>
      <family val="2"/>
    </font>
    <font>
      <b val="true"/>
      <sz val="10"/>
      <color rgb="FF808080"/>
      <name val="Verdana"/>
      <family val="2"/>
    </font>
    <font>
      <sz val="10"/>
      <color rgb="FF808080"/>
      <name val="Verdana"/>
      <family val="2"/>
    </font>
    <font>
      <b val="true"/>
      <sz val="10"/>
      <name val="Geneva"/>
      <family val="0"/>
    </font>
    <font>
      <b val="true"/>
      <vertAlign val="superscript"/>
      <sz val="10"/>
      <name val="Arial"/>
      <family val="2"/>
    </font>
    <font>
      <i val="true"/>
      <sz val="8"/>
      <color rgb="FF0000FF"/>
      <name val="Verdana"/>
      <family val="2"/>
    </font>
    <font>
      <i val="true"/>
      <sz val="10"/>
      <name val="Geneva"/>
      <family val="0"/>
    </font>
    <font>
      <sz val="10"/>
      <name val="Geneva"/>
      <family val="0"/>
    </font>
    <font>
      <b val="true"/>
      <vertAlign val="superscript"/>
      <sz val="10"/>
      <name val="Geneva"/>
      <family val="0"/>
    </font>
    <font>
      <i val="true"/>
      <sz val="8"/>
      <color rgb="FF0000FF"/>
      <name val="Arial"/>
      <family val="2"/>
    </font>
    <font>
      <b val="true"/>
      <sz val="10"/>
      <color rgb="FF0000FF"/>
      <name val="Verdana"/>
      <family val="2"/>
    </font>
    <font>
      <b val="true"/>
      <i val="true"/>
      <sz val="10"/>
      <color rgb="FF0000FF"/>
      <name val="Verdana"/>
      <family val="2"/>
    </font>
    <font>
      <b val="true"/>
      <sz val="8"/>
      <name val="Arial"/>
      <family val="2"/>
    </font>
    <font>
      <b val="true"/>
      <sz val="11"/>
      <name val="Arial"/>
      <family val="2"/>
    </font>
    <font>
      <i val="true"/>
      <sz val="8"/>
      <name val="Arial"/>
      <family val="2"/>
    </font>
    <font>
      <vertAlign val="superscript"/>
      <sz val="8"/>
      <name val="Arial"/>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73"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true" applyProtection="false">
      <alignment horizontal="general" vertical="bottom" textRotation="0" wrapText="true" indent="0" shrinkToFit="false"/>
      <protection locked="true" hidden="false"/>
    </xf>
    <xf numFmtId="181" fontId="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6" fillId="0" borderId="0" xfId="36" applyFont="true" applyBorder="true" applyAlignment="true" applyProtection="false">
      <alignment horizontal="right" vertical="bottom" textRotation="0" wrapText="false" indent="0" shrinkToFit="false"/>
      <protection locked="true" hidden="false"/>
    </xf>
    <xf numFmtId="176" fontId="6" fillId="0" borderId="0" xfId="36"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84" fontId="6" fillId="0" borderId="0" xfId="0" applyFont="true" applyBorder="true" applyAlignment="true" applyProtection="false">
      <alignment horizontal="general" vertical="bottom" textRotation="0" wrapText="false" indent="0" shrinkToFit="false"/>
      <protection locked="true" hidden="false"/>
    </xf>
    <xf numFmtId="184" fontId="10" fillId="0" borderId="0" xfId="0" applyFont="true" applyBorder="true" applyAlignment="tru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74" fontId="6" fillId="0" borderId="2"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82" fontId="10" fillId="0" borderId="1" xfId="0"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1" fontId="36"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81" fontId="40"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19" applyFont="true" applyBorder="true" applyAlignment="true" applyProtection="tru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false">
      <alignment horizontal="general"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81" fontId="4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73"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80"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2"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81" fontId="10"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true" indent="2"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6" fillId="0" borderId="4" xfId="36" applyFont="true" applyBorder="true" applyAlignment="true" applyProtection="true">
      <alignment horizontal="right" vertical="bottom" textRotation="0" wrapText="true" indent="0" shrinkToFit="false"/>
      <protection locked="false" hidden="false"/>
    </xf>
    <xf numFmtId="174" fontId="6" fillId="0" borderId="4" xfId="36" applyFont="true" applyBorder="true" applyAlignment="true" applyProtection="true">
      <alignment horizontal="general" vertical="bottom" textRotation="0" wrapText="true" indent="0" shrinkToFit="false"/>
      <protection locked="false" hidden="false"/>
    </xf>
    <xf numFmtId="174" fontId="6" fillId="0" borderId="4" xfId="36"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4" fontId="10" fillId="0" borderId="4" xfId="36" applyFont="true" applyBorder="true" applyAlignment="true" applyProtection="false">
      <alignment horizontal="right" vertical="bottom" textRotation="0" wrapText="true" indent="0" shrinkToFit="false"/>
      <protection locked="true" hidden="false"/>
    </xf>
    <xf numFmtId="174" fontId="10" fillId="0" borderId="4" xfId="36" applyFont="true" applyBorder="true" applyAlignment="true" applyProtection="false">
      <alignment horizontal="general" vertical="bottom" textRotation="0" wrapText="true" indent="0" shrinkToFit="false"/>
      <protection locked="true" hidden="false"/>
    </xf>
    <xf numFmtId="174" fontId="10" fillId="0" borderId="4" xfId="36"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4" shrinkToFit="false"/>
      <protection locked="true" hidden="false"/>
    </xf>
    <xf numFmtId="180" fontId="45"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4" shrinkToFit="false"/>
      <protection locked="true" hidden="false"/>
    </xf>
    <xf numFmtId="174" fontId="47"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true" applyAlignment="true" applyProtection="false">
      <alignment horizontal="general" vertical="bottom" textRotation="0" wrapText="tru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Grey" xfId="22"/>
    <cellStyle name="Input [yellow]" xfId="23"/>
    <cellStyle name="Normal - Style1" xfId="24"/>
    <cellStyle name="Normal 10"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3" xfId="36"/>
    <cellStyle name="Normal 20" xfId="37"/>
    <cellStyle name="Normal 21" xfId="38"/>
    <cellStyle name="Normal 22" xfId="39"/>
    <cellStyle name="Normal 23" xfId="40"/>
    <cellStyle name="Normal 24" xfId="41"/>
    <cellStyle name="Normal 25" xfId="42"/>
    <cellStyle name="Normal 26" xfId="43"/>
    <cellStyle name="Normal 3" xfId="44"/>
    <cellStyle name="Normal 4" xfId="45"/>
    <cellStyle name="Normal 5" xfId="46"/>
    <cellStyle name="Normal 6" xfId="47"/>
    <cellStyle name="Normal 7" xfId="48"/>
    <cellStyle name="Normal 8" xfId="49"/>
    <cellStyle name="Normal 9" xfId="50"/>
    <cellStyle name="Percent 10" xfId="51"/>
    <cellStyle name="Percent 11" xfId="52"/>
    <cellStyle name="Percent 12" xfId="53"/>
    <cellStyle name="Percent 13" xfId="54"/>
    <cellStyle name="Percent 2" xfId="55"/>
    <cellStyle name="Percent 3" xfId="56"/>
    <cellStyle name="Percent 4" xfId="57"/>
    <cellStyle name="Percent 5" xfId="58"/>
    <cellStyle name="Percent 6" xfId="59"/>
    <cellStyle name="Percent 7" xfId="60"/>
    <cellStyle name="Percent 8" xfId="61"/>
    <cellStyle name="Percent 9" xfId="62"/>
    <cellStyle name="Percent [2]" xfId="63"/>
    <cellStyle name="Times New Roman"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xdr:row>
      <xdr:rowOff>0</xdr:rowOff>
    </xdr:from>
    <xdr:to>
      <xdr:col>9</xdr:col>
      <xdr:colOff>329400</xdr:colOff>
      <xdr:row>33</xdr:row>
      <xdr:rowOff>7920</xdr:rowOff>
    </xdr:to>
    <xdr:sp>
      <xdr:nvSpPr>
        <xdr:cNvPr id="0" name="AutoShape 1"/>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1" name="AutoShape 2"/>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2" name="AutoShape 3"/>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3" name="AutoShape 4"/>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4" name="AutoShape 5"/>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5" name="AutoShape 6"/>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6" name="AutoShape 7"/>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7" name="AutoShape 8"/>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8" name="AutoShape 9"/>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9" name="AutoShape 10"/>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10" name="AutoShape 11"/>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11" name="AutoShape 12"/>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12" name="AutoShape 13"/>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9</xdr:col>
      <xdr:colOff>329400</xdr:colOff>
      <xdr:row>33</xdr:row>
      <xdr:rowOff>7920</xdr:rowOff>
    </xdr:to>
    <xdr:sp>
      <xdr:nvSpPr>
        <xdr:cNvPr id="13" name="AutoShape 14"/>
        <xdr:cNvSpPr/>
      </xdr:nvSpPr>
      <xdr:spPr>
        <a:xfrm>
          <a:off x="5079240" y="6873120"/>
          <a:ext cx="302184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11</xdr:col>
      <xdr:colOff>423360</xdr:colOff>
      <xdr:row>33</xdr:row>
      <xdr:rowOff>7920</xdr:rowOff>
    </xdr:to>
    <xdr:sp>
      <xdr:nvSpPr>
        <xdr:cNvPr id="14" name="AutoShape 27"/>
        <xdr:cNvSpPr/>
      </xdr:nvSpPr>
      <xdr:spPr>
        <a:xfrm>
          <a:off x="5079240" y="6873120"/>
          <a:ext cx="446220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11</xdr:col>
      <xdr:colOff>423360</xdr:colOff>
      <xdr:row>33</xdr:row>
      <xdr:rowOff>7920</xdr:rowOff>
    </xdr:to>
    <xdr:sp>
      <xdr:nvSpPr>
        <xdr:cNvPr id="15" name="AutoShape 28"/>
        <xdr:cNvSpPr/>
      </xdr:nvSpPr>
      <xdr:spPr>
        <a:xfrm>
          <a:off x="5079240" y="6873120"/>
          <a:ext cx="446220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11</xdr:col>
      <xdr:colOff>423360</xdr:colOff>
      <xdr:row>33</xdr:row>
      <xdr:rowOff>7920</xdr:rowOff>
    </xdr:to>
    <xdr:sp>
      <xdr:nvSpPr>
        <xdr:cNvPr id="16" name="AutoShape 29"/>
        <xdr:cNvSpPr/>
      </xdr:nvSpPr>
      <xdr:spPr>
        <a:xfrm>
          <a:off x="5079240" y="6873120"/>
          <a:ext cx="446220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11</xdr:col>
      <xdr:colOff>423360</xdr:colOff>
      <xdr:row>33</xdr:row>
      <xdr:rowOff>7920</xdr:rowOff>
    </xdr:to>
    <xdr:sp>
      <xdr:nvSpPr>
        <xdr:cNvPr id="17" name="AutoShape 30"/>
        <xdr:cNvSpPr/>
      </xdr:nvSpPr>
      <xdr:spPr>
        <a:xfrm>
          <a:off x="5079240" y="6873120"/>
          <a:ext cx="446220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11</xdr:col>
      <xdr:colOff>423360</xdr:colOff>
      <xdr:row>33</xdr:row>
      <xdr:rowOff>7920</xdr:rowOff>
    </xdr:to>
    <xdr:sp>
      <xdr:nvSpPr>
        <xdr:cNvPr id="18" name="AutoShape 31"/>
        <xdr:cNvSpPr/>
      </xdr:nvSpPr>
      <xdr:spPr>
        <a:xfrm>
          <a:off x="5079240" y="6873120"/>
          <a:ext cx="446220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11</xdr:col>
      <xdr:colOff>423360</xdr:colOff>
      <xdr:row>33</xdr:row>
      <xdr:rowOff>7920</xdr:rowOff>
    </xdr:to>
    <xdr:sp>
      <xdr:nvSpPr>
        <xdr:cNvPr id="19" name="AutoShape 32"/>
        <xdr:cNvSpPr/>
      </xdr:nvSpPr>
      <xdr:spPr>
        <a:xfrm>
          <a:off x="5079240" y="6873120"/>
          <a:ext cx="446220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11</xdr:col>
      <xdr:colOff>423360</xdr:colOff>
      <xdr:row>33</xdr:row>
      <xdr:rowOff>7920</xdr:rowOff>
    </xdr:to>
    <xdr:sp>
      <xdr:nvSpPr>
        <xdr:cNvPr id="20" name="AutoShape 33"/>
        <xdr:cNvSpPr/>
      </xdr:nvSpPr>
      <xdr:spPr>
        <a:xfrm>
          <a:off x="5079240" y="6873120"/>
          <a:ext cx="446220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11</xdr:col>
      <xdr:colOff>423360</xdr:colOff>
      <xdr:row>33</xdr:row>
      <xdr:rowOff>7920</xdr:rowOff>
    </xdr:to>
    <xdr:sp>
      <xdr:nvSpPr>
        <xdr:cNvPr id="21" name="AutoShape 34"/>
        <xdr:cNvSpPr/>
      </xdr:nvSpPr>
      <xdr:spPr>
        <a:xfrm>
          <a:off x="5079240" y="6873120"/>
          <a:ext cx="446220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11</xdr:col>
      <xdr:colOff>423360</xdr:colOff>
      <xdr:row>33</xdr:row>
      <xdr:rowOff>7920</xdr:rowOff>
    </xdr:to>
    <xdr:sp>
      <xdr:nvSpPr>
        <xdr:cNvPr id="22" name="AutoShape 35"/>
        <xdr:cNvSpPr/>
      </xdr:nvSpPr>
      <xdr:spPr>
        <a:xfrm>
          <a:off x="5079240" y="6873120"/>
          <a:ext cx="446220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11</xdr:col>
      <xdr:colOff>423360</xdr:colOff>
      <xdr:row>33</xdr:row>
      <xdr:rowOff>7920</xdr:rowOff>
    </xdr:to>
    <xdr:sp>
      <xdr:nvSpPr>
        <xdr:cNvPr id="23" name="AutoShape 36"/>
        <xdr:cNvSpPr/>
      </xdr:nvSpPr>
      <xdr:spPr>
        <a:xfrm>
          <a:off x="5079240" y="6873120"/>
          <a:ext cx="446220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533160</xdr:colOff>
      <xdr:row>28</xdr:row>
      <xdr:rowOff>8280</xdr:rowOff>
    </xdr:to>
    <xdr:sp>
      <xdr:nvSpPr>
        <xdr:cNvPr id="24" name="AutoShape 1"/>
        <xdr:cNvSpPr/>
      </xdr:nvSpPr>
      <xdr:spPr>
        <a:xfrm>
          <a:off x="5079240" y="5219640"/>
          <a:ext cx="53316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533160</xdr:colOff>
      <xdr:row>28</xdr:row>
      <xdr:rowOff>8280</xdr:rowOff>
    </xdr:to>
    <xdr:sp>
      <xdr:nvSpPr>
        <xdr:cNvPr id="25" name="AutoShape 2"/>
        <xdr:cNvSpPr/>
      </xdr:nvSpPr>
      <xdr:spPr>
        <a:xfrm>
          <a:off x="5079240" y="5219640"/>
          <a:ext cx="53316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464400</xdr:rowOff>
    </xdr:from>
    <xdr:to>
      <xdr:col>5</xdr:col>
      <xdr:colOff>533160</xdr:colOff>
      <xdr:row>28</xdr:row>
      <xdr:rowOff>472320</xdr:rowOff>
    </xdr:to>
    <xdr:sp>
      <xdr:nvSpPr>
        <xdr:cNvPr id="26" name="AutoShape 3"/>
        <xdr:cNvSpPr/>
      </xdr:nvSpPr>
      <xdr:spPr>
        <a:xfrm>
          <a:off x="5079240" y="5684040"/>
          <a:ext cx="53316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533160</xdr:colOff>
      <xdr:row>33</xdr:row>
      <xdr:rowOff>7920</xdr:rowOff>
    </xdr:to>
    <xdr:sp>
      <xdr:nvSpPr>
        <xdr:cNvPr id="27" name="AutoShape 4"/>
        <xdr:cNvSpPr/>
      </xdr:nvSpPr>
      <xdr:spPr>
        <a:xfrm>
          <a:off x="5079240" y="6873120"/>
          <a:ext cx="53316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533160</xdr:colOff>
      <xdr:row>27</xdr:row>
      <xdr:rowOff>7560</xdr:rowOff>
    </xdr:to>
    <xdr:sp>
      <xdr:nvSpPr>
        <xdr:cNvPr id="28" name="AutoShape 5"/>
        <xdr:cNvSpPr/>
      </xdr:nvSpPr>
      <xdr:spPr>
        <a:xfrm>
          <a:off x="5079240" y="4952880"/>
          <a:ext cx="533160" cy="7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533160</xdr:colOff>
      <xdr:row>27</xdr:row>
      <xdr:rowOff>7560</xdr:rowOff>
    </xdr:to>
    <xdr:sp>
      <xdr:nvSpPr>
        <xdr:cNvPr id="29" name="AutoShape 6"/>
        <xdr:cNvSpPr/>
      </xdr:nvSpPr>
      <xdr:spPr>
        <a:xfrm>
          <a:off x="5079240" y="4952880"/>
          <a:ext cx="533160" cy="7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533160</xdr:colOff>
      <xdr:row>27</xdr:row>
      <xdr:rowOff>7560</xdr:rowOff>
    </xdr:to>
    <xdr:sp>
      <xdr:nvSpPr>
        <xdr:cNvPr id="30" name="AutoShape 7"/>
        <xdr:cNvSpPr/>
      </xdr:nvSpPr>
      <xdr:spPr>
        <a:xfrm>
          <a:off x="5079240" y="4952880"/>
          <a:ext cx="533160" cy="7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533160</xdr:colOff>
      <xdr:row>27</xdr:row>
      <xdr:rowOff>7560</xdr:rowOff>
    </xdr:to>
    <xdr:sp>
      <xdr:nvSpPr>
        <xdr:cNvPr id="31" name="AutoShape 8"/>
        <xdr:cNvSpPr/>
      </xdr:nvSpPr>
      <xdr:spPr>
        <a:xfrm>
          <a:off x="5079240" y="4952880"/>
          <a:ext cx="533160" cy="7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533160</xdr:colOff>
      <xdr:row>27</xdr:row>
      <xdr:rowOff>7560</xdr:rowOff>
    </xdr:to>
    <xdr:sp>
      <xdr:nvSpPr>
        <xdr:cNvPr id="32" name="AutoShape 9"/>
        <xdr:cNvSpPr/>
      </xdr:nvSpPr>
      <xdr:spPr>
        <a:xfrm>
          <a:off x="5079240" y="4952880"/>
          <a:ext cx="533160" cy="7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533160</xdr:colOff>
      <xdr:row>27</xdr:row>
      <xdr:rowOff>7560</xdr:rowOff>
    </xdr:to>
    <xdr:sp>
      <xdr:nvSpPr>
        <xdr:cNvPr id="33" name="AutoShape 10"/>
        <xdr:cNvSpPr/>
      </xdr:nvSpPr>
      <xdr:spPr>
        <a:xfrm>
          <a:off x="5079240" y="4952880"/>
          <a:ext cx="533160" cy="7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533160</xdr:colOff>
      <xdr:row>27</xdr:row>
      <xdr:rowOff>7560</xdr:rowOff>
    </xdr:to>
    <xdr:sp>
      <xdr:nvSpPr>
        <xdr:cNvPr id="34" name="AutoShape 11"/>
        <xdr:cNvSpPr/>
      </xdr:nvSpPr>
      <xdr:spPr>
        <a:xfrm>
          <a:off x="5079240" y="4952880"/>
          <a:ext cx="533160" cy="7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533160</xdr:colOff>
      <xdr:row>27</xdr:row>
      <xdr:rowOff>7560</xdr:rowOff>
    </xdr:to>
    <xdr:sp>
      <xdr:nvSpPr>
        <xdr:cNvPr id="35" name="AutoShape 12"/>
        <xdr:cNvSpPr/>
      </xdr:nvSpPr>
      <xdr:spPr>
        <a:xfrm>
          <a:off x="5079240" y="4952880"/>
          <a:ext cx="533160" cy="7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533160</xdr:colOff>
      <xdr:row>27</xdr:row>
      <xdr:rowOff>7560</xdr:rowOff>
    </xdr:to>
    <xdr:sp>
      <xdr:nvSpPr>
        <xdr:cNvPr id="36" name="AutoShape 13"/>
        <xdr:cNvSpPr/>
      </xdr:nvSpPr>
      <xdr:spPr>
        <a:xfrm>
          <a:off x="5079240" y="4952880"/>
          <a:ext cx="533160" cy="7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533160</xdr:colOff>
      <xdr:row>27</xdr:row>
      <xdr:rowOff>7560</xdr:rowOff>
    </xdr:to>
    <xdr:sp>
      <xdr:nvSpPr>
        <xdr:cNvPr id="37" name="AutoShape 14"/>
        <xdr:cNvSpPr/>
      </xdr:nvSpPr>
      <xdr:spPr>
        <a:xfrm>
          <a:off x="5079240" y="4952880"/>
          <a:ext cx="533160" cy="75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533160</xdr:colOff>
      <xdr:row>33</xdr:row>
      <xdr:rowOff>7920</xdr:rowOff>
    </xdr:to>
    <xdr:sp>
      <xdr:nvSpPr>
        <xdr:cNvPr id="38" name="AutoShape 27"/>
        <xdr:cNvSpPr/>
      </xdr:nvSpPr>
      <xdr:spPr>
        <a:xfrm>
          <a:off x="5079240" y="6873120"/>
          <a:ext cx="53316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533160</xdr:colOff>
      <xdr:row>33</xdr:row>
      <xdr:rowOff>7920</xdr:rowOff>
    </xdr:to>
    <xdr:sp>
      <xdr:nvSpPr>
        <xdr:cNvPr id="39" name="AutoShape 28"/>
        <xdr:cNvSpPr/>
      </xdr:nvSpPr>
      <xdr:spPr>
        <a:xfrm>
          <a:off x="5079240" y="6873120"/>
          <a:ext cx="53316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533160</xdr:colOff>
      <xdr:row>33</xdr:row>
      <xdr:rowOff>7920</xdr:rowOff>
    </xdr:to>
    <xdr:sp>
      <xdr:nvSpPr>
        <xdr:cNvPr id="40" name="AutoShape 29"/>
        <xdr:cNvSpPr/>
      </xdr:nvSpPr>
      <xdr:spPr>
        <a:xfrm>
          <a:off x="5079240" y="6873120"/>
          <a:ext cx="53316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533160</xdr:colOff>
      <xdr:row>33</xdr:row>
      <xdr:rowOff>7920</xdr:rowOff>
    </xdr:to>
    <xdr:sp>
      <xdr:nvSpPr>
        <xdr:cNvPr id="41" name="AutoShape 30"/>
        <xdr:cNvSpPr/>
      </xdr:nvSpPr>
      <xdr:spPr>
        <a:xfrm>
          <a:off x="5079240" y="6873120"/>
          <a:ext cx="53316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533160</xdr:colOff>
      <xdr:row>33</xdr:row>
      <xdr:rowOff>7920</xdr:rowOff>
    </xdr:to>
    <xdr:sp>
      <xdr:nvSpPr>
        <xdr:cNvPr id="42" name="AutoShape 31"/>
        <xdr:cNvSpPr/>
      </xdr:nvSpPr>
      <xdr:spPr>
        <a:xfrm>
          <a:off x="5079240" y="6873120"/>
          <a:ext cx="53316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533160</xdr:colOff>
      <xdr:row>33</xdr:row>
      <xdr:rowOff>7920</xdr:rowOff>
    </xdr:to>
    <xdr:sp>
      <xdr:nvSpPr>
        <xdr:cNvPr id="43" name="AutoShape 32"/>
        <xdr:cNvSpPr/>
      </xdr:nvSpPr>
      <xdr:spPr>
        <a:xfrm>
          <a:off x="5079240" y="6873120"/>
          <a:ext cx="53316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533160</xdr:colOff>
      <xdr:row>33</xdr:row>
      <xdr:rowOff>7920</xdr:rowOff>
    </xdr:to>
    <xdr:sp>
      <xdr:nvSpPr>
        <xdr:cNvPr id="44" name="AutoShape 33"/>
        <xdr:cNvSpPr/>
      </xdr:nvSpPr>
      <xdr:spPr>
        <a:xfrm>
          <a:off x="5079240" y="6873120"/>
          <a:ext cx="53316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533160</xdr:colOff>
      <xdr:row>33</xdr:row>
      <xdr:rowOff>7920</xdr:rowOff>
    </xdr:to>
    <xdr:sp>
      <xdr:nvSpPr>
        <xdr:cNvPr id="45" name="AutoShape 34"/>
        <xdr:cNvSpPr/>
      </xdr:nvSpPr>
      <xdr:spPr>
        <a:xfrm>
          <a:off x="5079240" y="6873120"/>
          <a:ext cx="53316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533160</xdr:colOff>
      <xdr:row>33</xdr:row>
      <xdr:rowOff>7920</xdr:rowOff>
    </xdr:to>
    <xdr:sp>
      <xdr:nvSpPr>
        <xdr:cNvPr id="46" name="AutoShape 35"/>
        <xdr:cNvSpPr/>
      </xdr:nvSpPr>
      <xdr:spPr>
        <a:xfrm>
          <a:off x="5079240" y="6873120"/>
          <a:ext cx="533160" cy="79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533160</xdr:colOff>
      <xdr:row>33</xdr:row>
      <xdr:rowOff>7920</xdr:rowOff>
    </xdr:to>
    <xdr:sp>
      <xdr:nvSpPr>
        <xdr:cNvPr id="47" name="AutoShape 36"/>
        <xdr:cNvSpPr/>
      </xdr:nvSpPr>
      <xdr:spPr>
        <a:xfrm>
          <a:off x="5079240" y="6873120"/>
          <a:ext cx="533160" cy="7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A/Strictly%20Confidential/C-E/2.%20External%20reports/Annual%20Report/2015/Antal%20anst&#228;llda%20med%20k&#246;nsf&#246;rdelning%202006%20-%202015%20(2016-01-2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A/Strictly%20Confidential/C-E/2.%20External%20reports/Annual%20Report/2016/Antal%20anst&#228;llda%20med%20k&#246;nsf&#246;rdelning%202006%20-%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5 M &amp; F Empl per country"/>
      <sheetName val="2015 M&amp;F split"/>
      <sheetName val="FTE 2015"/>
      <sheetName val="2014 M &amp; F Empl per country"/>
      <sheetName val="2014 M&amp;F split"/>
      <sheetName val="FTE 2014"/>
      <sheetName val="2013 M&amp;F split"/>
      <sheetName val="2013 M &amp; F Empl per country"/>
      <sheetName val="Empl per country Sum"/>
      <sheetName val="Empl per country 2012"/>
      <sheetName val="db_2012"/>
      <sheetName val="Empl per country 2011"/>
      <sheetName val="db_2011"/>
      <sheetName val="Empl per country 2010"/>
      <sheetName val="Empl per country 2009"/>
      <sheetName val="Empl per country 2008"/>
      <sheetName val="Empl per country 2007"/>
      <sheetName val="Empl per country 2006"/>
      <sheetName val="Original data from Web"/>
      <sheetName val="db_2010"/>
      <sheetName val="db_2009"/>
      <sheetName val="db_2008"/>
      <sheetName val="db_2007"/>
      <sheetName val="db_2006"/>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6 M &amp; F Empl per country"/>
      <sheetName val="2016 M&amp;F split"/>
      <sheetName val="FTE 2016 (&amp;2015)"/>
      <sheetName val="2015 M&amp;F split"/>
      <sheetName val="2015 M &amp; F Empl per country"/>
      <sheetName val="2014 &amp; 2015-to Legal"/>
      <sheetName val="2014 M &amp; F Empl per country"/>
      <sheetName val="2014 M&amp;F split"/>
      <sheetName val="FTE 2014"/>
      <sheetName val="2013 M&amp;F split"/>
      <sheetName val="2013 M &amp; F Empl per country"/>
      <sheetName val="Empl per country Sum"/>
      <sheetName val="Empl per country 2012"/>
      <sheetName val="db_2012"/>
      <sheetName val="Empl per country 2011"/>
      <sheetName val="db_2011"/>
      <sheetName val="Empl per country 2010"/>
      <sheetName val="Empl per country 2009"/>
      <sheetName val="Empl per country 2008"/>
      <sheetName val="Empl per country 2007"/>
      <sheetName val="Empl per country 2006"/>
      <sheetName val="Original data from Web"/>
      <sheetName val="db_2010"/>
      <sheetName val="db_2009"/>
      <sheetName val="db_2008"/>
      <sheetName val="db_2007"/>
      <sheetName val="db_2006"/>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27" activeCellId="0" sqref="C27"/>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2" min="2" style="1" width="15.66"/>
    <col collapsed="false" customWidth="true" hidden="false" outlineLevel="0" max="3" min="3" style="1" width="49.1"/>
    <col collapsed="false" customWidth="true" hidden="false" outlineLevel="0" max="4" min="4" style="1" width="26.43"/>
    <col collapsed="false" customWidth="false" hidden="false" outlineLevel="0" max="257" min="5" style="1" width="9.1"/>
  </cols>
  <sheetData>
    <row r="1" customFormat="false" ht="17.4" hidden="false" customHeight="false" outlineLevel="0" collapsed="false">
      <c r="B1" s="2" t="s">
        <v>0</v>
      </c>
      <c r="C1" s="2" t="s">
        <v>0</v>
      </c>
    </row>
    <row r="2" customFormat="false" ht="13.2" hidden="false" customHeight="false" outlineLevel="0" collapsed="false">
      <c r="C2" s="3" t="s">
        <v>1</v>
      </c>
    </row>
    <row r="3" customFormat="false" ht="13.2" hidden="false" customHeight="false" outlineLevel="0" collapsed="false">
      <c r="C3" s="4" t="s">
        <v>2</v>
      </c>
    </row>
    <row r="4" customFormat="false" ht="13.2" hidden="false" customHeight="false" outlineLevel="0" collapsed="false">
      <c r="C4" s="4" t="s">
        <v>3</v>
      </c>
    </row>
    <row r="5" customFormat="false" ht="13.2" hidden="false" customHeight="false" outlineLevel="0" collapsed="false">
      <c r="D5" s="5" t="s">
        <v>4</v>
      </c>
    </row>
    <row r="6" customFormat="false" ht="13.2" hidden="false" customHeight="true" outlineLevel="0" collapsed="false">
      <c r="C6" s="6" t="s">
        <v>5</v>
      </c>
      <c r="D6" s="1" t="n">
        <v>2007</v>
      </c>
      <c r="G6" s="7" t="s">
        <v>6</v>
      </c>
      <c r="H6" s="7"/>
      <c r="I6" s="7"/>
      <c r="J6" s="7"/>
      <c r="K6" s="7"/>
      <c r="L6" s="7"/>
    </row>
    <row r="7" customFormat="false" ht="13.2" hidden="false" customHeight="false" outlineLevel="0" collapsed="false">
      <c r="C7" s="1" t="s">
        <v>7</v>
      </c>
      <c r="D7" s="1" t="n">
        <v>2007</v>
      </c>
      <c r="G7" s="7"/>
      <c r="H7" s="7"/>
      <c r="I7" s="7"/>
      <c r="J7" s="7"/>
      <c r="K7" s="7"/>
      <c r="L7" s="7"/>
    </row>
    <row r="8" customFormat="false" ht="13.2" hidden="false" customHeight="false" outlineLevel="0" collapsed="false">
      <c r="C8" s="1" t="s">
        <v>8</v>
      </c>
      <c r="D8" s="1" t="n">
        <v>2007</v>
      </c>
      <c r="G8" s="7"/>
      <c r="H8" s="7"/>
      <c r="I8" s="7"/>
      <c r="J8" s="7"/>
      <c r="K8" s="7"/>
      <c r="L8" s="7"/>
    </row>
    <row r="9" customFormat="false" ht="13.2" hidden="false" customHeight="false" outlineLevel="0" collapsed="false">
      <c r="C9" s="8" t="s">
        <v>9</v>
      </c>
      <c r="D9" s="1" t="n">
        <v>2007</v>
      </c>
      <c r="G9" s="7"/>
      <c r="H9" s="7"/>
      <c r="I9" s="7"/>
      <c r="J9" s="7"/>
      <c r="K9" s="7"/>
      <c r="L9" s="7"/>
    </row>
    <row r="10" customFormat="false" ht="13.2" hidden="false" customHeight="false" outlineLevel="0" collapsed="false">
      <c r="C10" s="1" t="s">
        <v>10</v>
      </c>
      <c r="D10" s="1" t="n">
        <v>2007</v>
      </c>
      <c r="G10" s="7"/>
      <c r="H10" s="7"/>
      <c r="I10" s="7"/>
      <c r="J10" s="7"/>
      <c r="K10" s="7"/>
      <c r="L10" s="7"/>
    </row>
    <row r="11" customFormat="false" ht="13.2" hidden="false" customHeight="false" outlineLevel="0" collapsed="false">
      <c r="C11" s="1" t="s">
        <v>11</v>
      </c>
      <c r="D11" s="1" t="n">
        <v>2007</v>
      </c>
      <c r="G11" s="7"/>
      <c r="H11" s="7"/>
      <c r="I11" s="7"/>
      <c r="J11" s="7"/>
      <c r="K11" s="7"/>
      <c r="L11" s="7"/>
    </row>
    <row r="12" customFormat="false" ht="13.2" hidden="false" customHeight="false" outlineLevel="0" collapsed="false">
      <c r="C12" s="1" t="s">
        <v>12</v>
      </c>
      <c r="D12" s="1" t="n">
        <v>2007</v>
      </c>
      <c r="G12" s="7"/>
      <c r="H12" s="7"/>
      <c r="I12" s="7"/>
      <c r="J12" s="7"/>
      <c r="K12" s="7"/>
      <c r="L12" s="7"/>
    </row>
    <row r="13" customFormat="false" ht="13.2" hidden="false" customHeight="false" outlineLevel="0" collapsed="false">
      <c r="C13" s="1" t="s">
        <v>13</v>
      </c>
      <c r="D13" s="1" t="n">
        <v>2007</v>
      </c>
      <c r="G13" s="7"/>
      <c r="H13" s="7"/>
      <c r="I13" s="7"/>
      <c r="J13" s="7"/>
      <c r="K13" s="7"/>
      <c r="L13" s="7"/>
    </row>
    <row r="14" customFormat="false" ht="13.2" hidden="false" customHeight="false" outlineLevel="0" collapsed="false">
      <c r="C14" s="1" t="s">
        <v>14</v>
      </c>
      <c r="D14" s="1" t="n">
        <v>2009</v>
      </c>
      <c r="G14" s="7"/>
      <c r="H14" s="7"/>
      <c r="I14" s="7"/>
      <c r="J14" s="7"/>
      <c r="K14" s="7"/>
      <c r="L14" s="7"/>
    </row>
    <row r="15" customFormat="false" ht="13.2" hidden="false" customHeight="false" outlineLevel="0" collapsed="false">
      <c r="C15" s="1" t="s">
        <v>15</v>
      </c>
      <c r="D15" s="1" t="n">
        <v>2010</v>
      </c>
      <c r="G15" s="7"/>
      <c r="H15" s="7"/>
      <c r="I15" s="7"/>
      <c r="J15" s="7"/>
      <c r="K15" s="7"/>
      <c r="L15" s="7"/>
    </row>
    <row r="16" customFormat="false" ht="13.2" hidden="false" customHeight="false" outlineLevel="0" collapsed="false">
      <c r="C16" s="1" t="s">
        <v>16</v>
      </c>
      <c r="D16" s="1" t="n">
        <v>2007</v>
      </c>
      <c r="G16" s="7"/>
      <c r="H16" s="7"/>
      <c r="I16" s="7"/>
      <c r="J16" s="7"/>
      <c r="K16" s="7"/>
      <c r="L16" s="7"/>
    </row>
    <row r="17" customFormat="false" ht="13.2" hidden="false" customHeight="false" outlineLevel="0" collapsed="false">
      <c r="C17" s="1" t="s">
        <v>17</v>
      </c>
      <c r="D17" s="1" t="n">
        <v>2007</v>
      </c>
      <c r="G17" s="7"/>
      <c r="H17" s="7"/>
      <c r="I17" s="7"/>
      <c r="J17" s="7"/>
      <c r="K17" s="7"/>
      <c r="L17" s="7"/>
    </row>
    <row r="18" customFormat="false" ht="13.2" hidden="false" customHeight="false" outlineLevel="0" collapsed="false">
      <c r="G18" s="7"/>
      <c r="H18" s="7"/>
      <c r="I18" s="7"/>
      <c r="J18" s="7"/>
      <c r="K18" s="7"/>
      <c r="L18" s="7"/>
    </row>
    <row r="19" customFormat="false" ht="13.2" hidden="false" customHeight="false" outlineLevel="0" collapsed="false">
      <c r="C19" s="6" t="s">
        <v>18</v>
      </c>
      <c r="G19" s="7"/>
      <c r="H19" s="7"/>
      <c r="I19" s="7"/>
      <c r="J19" s="7"/>
      <c r="K19" s="7"/>
      <c r="L19" s="7"/>
    </row>
    <row r="20" customFormat="false" ht="13.2" hidden="false" customHeight="false" outlineLevel="0" collapsed="false">
      <c r="C20" s="1" t="s">
        <v>19</v>
      </c>
      <c r="D20" s="1" t="n">
        <v>2000</v>
      </c>
      <c r="G20" s="7"/>
      <c r="H20" s="7"/>
      <c r="I20" s="7"/>
      <c r="J20" s="7"/>
      <c r="K20" s="7"/>
      <c r="L20" s="7"/>
    </row>
    <row r="21" customFormat="false" ht="13.2" hidden="false" customHeight="false" outlineLevel="0" collapsed="false">
      <c r="C21" s="1" t="s">
        <v>20</v>
      </c>
      <c r="D21" s="8" t="n">
        <v>2000</v>
      </c>
    </row>
    <row r="22" customFormat="false" ht="13.2" hidden="false" customHeight="false" outlineLevel="0" collapsed="false">
      <c r="C22" s="8" t="s">
        <v>21</v>
      </c>
      <c r="D22" s="8" t="n">
        <v>2004</v>
      </c>
    </row>
    <row r="23" customFormat="false" ht="13.2" hidden="false" customHeight="false" outlineLevel="0" collapsed="false">
      <c r="C23" s="1" t="s">
        <v>22</v>
      </c>
      <c r="D23" s="1" t="n">
        <v>1997</v>
      </c>
    </row>
    <row r="24" customFormat="false" ht="13.2" hidden="false" customHeight="false" outlineLevel="0" collapsed="false">
      <c r="C24" s="1" t="s">
        <v>23</v>
      </c>
      <c r="D24" s="1" t="n">
        <v>1997</v>
      </c>
    </row>
    <row r="25" customFormat="false" ht="13.2" hidden="false" customHeight="false" outlineLevel="0" collapsed="false">
      <c r="C25" s="1" t="s">
        <v>24</v>
      </c>
      <c r="D25" s="1" t="n">
        <v>2006</v>
      </c>
    </row>
    <row r="26" customFormat="false" ht="13.2" hidden="false" customHeight="false" outlineLevel="0" collapsed="false">
      <c r="C26" s="1" t="s">
        <v>25</v>
      </c>
      <c r="D26" s="1" t="n">
        <v>2006</v>
      </c>
    </row>
    <row r="27" customFormat="false" ht="13.2" hidden="false" customHeight="false" outlineLevel="0" collapsed="false">
      <c r="C27" s="1" t="s">
        <v>26</v>
      </c>
      <c r="D27" s="1" t="n">
        <v>2006</v>
      </c>
    </row>
    <row r="28" customFormat="false" ht="13.2" hidden="false" customHeight="false" outlineLevel="0" collapsed="false">
      <c r="C28" s="1" t="s">
        <v>27</v>
      </c>
      <c r="D28" s="1" t="n">
        <v>2006</v>
      </c>
    </row>
    <row r="29" customFormat="false" ht="13.2" hidden="false" customHeight="false" outlineLevel="0" collapsed="false">
      <c r="C29" s="1" t="s">
        <v>28</v>
      </c>
      <c r="D29" s="1" t="n">
        <v>2006</v>
      </c>
    </row>
    <row r="30" customFormat="false" ht="13.2" hidden="false" customHeight="false" outlineLevel="0" collapsed="false">
      <c r="C30" s="1" t="s">
        <v>29</v>
      </c>
      <c r="D30" s="1" t="n">
        <v>2006</v>
      </c>
    </row>
    <row r="31" customFormat="false" ht="13.2" hidden="false" customHeight="false" outlineLevel="0" collapsed="false">
      <c r="C31" s="1" t="s">
        <v>30</v>
      </c>
      <c r="D31" s="1" t="n">
        <v>2006</v>
      </c>
    </row>
    <row r="32" customFormat="false" ht="13.2" hidden="false" customHeight="false" outlineLevel="0" collapsed="false">
      <c r="C32" s="1" t="s">
        <v>31</v>
      </c>
      <c r="D32" s="1" t="n">
        <v>1999</v>
      </c>
    </row>
    <row r="33" customFormat="false" ht="13.2" hidden="false" customHeight="false" outlineLevel="0" collapsed="false">
      <c r="C33" s="1" t="s">
        <v>32</v>
      </c>
      <c r="D33" s="1" t="n">
        <v>1999</v>
      </c>
    </row>
    <row r="34" customFormat="false" ht="13.2" hidden="false" customHeight="false" outlineLevel="0" collapsed="false">
      <c r="C34" s="8" t="s">
        <v>33</v>
      </c>
      <c r="D34" s="1" t="n">
        <v>1998</v>
      </c>
    </row>
    <row r="35" customFormat="false" ht="13.2" hidden="false" customHeight="false" outlineLevel="0" collapsed="false">
      <c r="C35" s="1" t="s">
        <v>34</v>
      </c>
      <c r="D35" s="1" t="n">
        <v>1998</v>
      </c>
    </row>
    <row r="37" customFormat="false" ht="13.2" hidden="false" customHeight="false" outlineLevel="0" collapsed="false">
      <c r="C37" s="6" t="s">
        <v>35</v>
      </c>
    </row>
    <row r="38" customFormat="false" ht="13.2" hidden="false" customHeight="false" outlineLevel="0" collapsed="false">
      <c r="C38" s="8" t="s">
        <v>36</v>
      </c>
      <c r="D38" s="8" t="n">
        <v>2007</v>
      </c>
    </row>
    <row r="39" customFormat="false" ht="13.2" hidden="false" customHeight="false" outlineLevel="0" collapsed="false">
      <c r="C39" s="8" t="s">
        <v>37</v>
      </c>
      <c r="D39" s="1" t="n">
        <v>2001</v>
      </c>
    </row>
    <row r="40" customFormat="false" ht="13.2" hidden="false" customHeight="false" outlineLevel="0" collapsed="false">
      <c r="C40" s="1" t="s">
        <v>38</v>
      </c>
      <c r="D40" s="8" t="n">
        <v>2004</v>
      </c>
      <c r="F40" s="8"/>
    </row>
    <row r="41" customFormat="false" ht="13.2" hidden="false" customHeight="false" outlineLevel="0" collapsed="false">
      <c r="C41" s="1" t="s">
        <v>39</v>
      </c>
      <c r="D41" s="8" t="n">
        <v>2015</v>
      </c>
    </row>
    <row r="43" customFormat="false" ht="13.2" hidden="false" customHeight="false" outlineLevel="0" collapsed="false">
      <c r="C43" s="6" t="s">
        <v>40</v>
      </c>
    </row>
    <row r="44" customFormat="false" ht="13.2" hidden="false" customHeight="false" outlineLevel="0" collapsed="false">
      <c r="C44" s="9" t="s">
        <v>41</v>
      </c>
      <c r="D44" s="1" t="n">
        <v>2006</v>
      </c>
    </row>
    <row r="45" customFormat="false" ht="14.25" hidden="false" customHeight="true" outlineLevel="0" collapsed="false"/>
    <row r="46" customFormat="false" ht="13.2" hidden="false" customHeight="false" outlineLevel="0" collapsed="false">
      <c r="C46" s="6"/>
    </row>
    <row r="47" customFormat="false" ht="13.2" hidden="false" customHeight="false" outlineLevel="0" collapsed="false">
      <c r="C47" s="8"/>
    </row>
    <row r="48" customFormat="false" ht="13.2" hidden="false" customHeight="false" outlineLevel="0" collapsed="false">
      <c r="C48" s="8"/>
    </row>
  </sheetData>
  <mergeCells count="1">
    <mergeCell ref="G6: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2.32"/>
    <col collapsed="false" customWidth="true" hidden="false" outlineLevel="0" max="2" min="2" style="8" width="12.1"/>
    <col collapsed="false" customWidth="true" hidden="false" outlineLevel="0" max="3" min="3" style="8" width="11.1"/>
    <col collapsed="false" customWidth="true" hidden="true" outlineLevel="0" max="4" min="4" style="8" width="17.1"/>
    <col collapsed="false" customWidth="true" hidden="false" outlineLevel="0" max="5" min="5" style="8" width="46.99"/>
    <col collapsed="false" customWidth="true" hidden="true" outlineLevel="0" max="6" min="6" style="8" width="11.55"/>
    <col collapsed="false" customWidth="true" hidden="true" outlineLevel="0" max="8" min="7" style="8" width="11.99"/>
    <col collapsed="false" customWidth="true" hidden="true" outlineLevel="0" max="9" min="9" style="8" width="11.87"/>
    <col collapsed="false" customWidth="true" hidden="true" outlineLevel="0" max="10" min="10" style="8" width="11.66"/>
    <col collapsed="false" customWidth="true" hidden="true" outlineLevel="0" max="11" min="11" style="8" width="11.55"/>
    <col collapsed="false" customWidth="true" hidden="true" outlineLevel="0" max="12" min="12" style="8" width="11.66"/>
    <col collapsed="false" customWidth="true" hidden="true" outlineLevel="0" max="14" min="13" style="8" width="10.55"/>
    <col collapsed="false" customWidth="true" hidden="true" outlineLevel="0" max="17" min="15" style="8" width="11.1"/>
    <col collapsed="false" customWidth="true" hidden="true" outlineLevel="0" max="18" min="18" style="8" width="9.87"/>
    <col collapsed="false" customWidth="false" hidden="true" outlineLevel="0" max="23" min="19" style="8" width="9.1"/>
    <col collapsed="false" customWidth="false" hidden="false" outlineLevel="0" max="257" min="24" style="8" width="9.1"/>
  </cols>
  <sheetData>
    <row r="1" customFormat="false" ht="17.4" hidden="false" customHeight="false" outlineLevel="0" collapsed="false">
      <c r="A1" s="11" t="n">
        <v>4282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825</v>
      </c>
      <c r="E2" s="17" t="n">
        <f aca="false">A1</f>
        <v>4282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308</v>
      </c>
      <c r="E4" s="6" t="s">
        <v>308</v>
      </c>
    </row>
    <row r="5" customFormat="false" ht="13.2" hidden="false" customHeight="false" outlineLevel="0" collapsed="false">
      <c r="B5" s="12" t="s">
        <v>51</v>
      </c>
      <c r="C5" s="24" t="s">
        <v>52</v>
      </c>
      <c r="D5" s="6"/>
      <c r="E5" s="6"/>
      <c r="N5" s="19"/>
      <c r="O5" s="19"/>
      <c r="P5" s="19"/>
      <c r="Q5" s="19"/>
      <c r="R5" s="19"/>
      <c r="U5" s="77"/>
      <c r="V5" s="77"/>
      <c r="W5" s="77"/>
      <c r="X5" s="77"/>
      <c r="Y5" s="77"/>
    </row>
    <row r="6" s="27" customFormat="true" ht="13.2" hidden="false" customHeight="false" outlineLevel="0" collapsed="false">
      <c r="A6" s="21" t="s">
        <v>53</v>
      </c>
      <c r="B6" s="22" t="s">
        <v>54</v>
      </c>
      <c r="C6" s="24" t="s">
        <v>52</v>
      </c>
      <c r="D6" s="24"/>
      <c r="E6" s="25" t="s">
        <v>55</v>
      </c>
      <c r="F6" s="26" t="s">
        <v>309</v>
      </c>
      <c r="G6" s="26" t="s">
        <v>310</v>
      </c>
      <c r="H6" s="26" t="s">
        <v>311</v>
      </c>
      <c r="I6" s="26" t="s">
        <v>312</v>
      </c>
      <c r="J6" s="26" t="s">
        <v>313</v>
      </c>
      <c r="K6" s="26" t="s">
        <v>314</v>
      </c>
      <c r="L6" s="26" t="s">
        <v>315</v>
      </c>
      <c r="M6" s="26" t="s">
        <v>316</v>
      </c>
      <c r="N6" s="26" t="s">
        <v>76</v>
      </c>
      <c r="O6" s="26" t="s">
        <v>77</v>
      </c>
      <c r="P6" s="26" t="s">
        <v>78</v>
      </c>
      <c r="Q6" s="26" t="s">
        <v>79</v>
      </c>
      <c r="R6" s="26" t="s">
        <v>80</v>
      </c>
      <c r="S6" s="26" t="s">
        <v>81</v>
      </c>
      <c r="T6" s="26" t="s">
        <v>82</v>
      </c>
      <c r="U6" s="26" t="s">
        <v>83</v>
      </c>
      <c r="V6" s="26" t="s">
        <v>84</v>
      </c>
      <c r="W6" s="26" t="s">
        <v>85</v>
      </c>
      <c r="X6" s="26" t="s">
        <v>86</v>
      </c>
      <c r="Y6" s="26" t="s">
        <v>87</v>
      </c>
      <c r="Z6" s="26" t="s">
        <v>88</v>
      </c>
      <c r="AA6" s="26" t="s">
        <v>89</v>
      </c>
      <c r="AB6" s="26" t="s">
        <v>90</v>
      </c>
      <c r="AC6" s="26" t="s">
        <v>91</v>
      </c>
      <c r="AD6" s="26" t="s">
        <v>92</v>
      </c>
      <c r="AE6" s="26" t="s">
        <v>93</v>
      </c>
      <c r="AF6" s="26" t="s">
        <v>94</v>
      </c>
      <c r="AG6" s="26" t="s">
        <v>95</v>
      </c>
      <c r="AH6" s="26" t="s">
        <v>96</v>
      </c>
    </row>
    <row r="7" s="30" customFormat="true" ht="13.2" hidden="false" customHeight="false" outlineLevel="0" collapsed="false">
      <c r="A7" s="28" t="s">
        <v>97</v>
      </c>
      <c r="B7" s="28"/>
      <c r="C7" s="28"/>
      <c r="E7" s="30" t="s">
        <v>98</v>
      </c>
    </row>
    <row r="8" customFormat="false" ht="13.2" hidden="false" customHeight="false" outlineLevel="0" collapsed="false">
      <c r="A8" s="50" t="s">
        <v>53</v>
      </c>
      <c r="B8" s="15"/>
      <c r="C8" s="15"/>
      <c r="E8" s="6" t="s">
        <v>186</v>
      </c>
    </row>
    <row r="9" customFormat="false" ht="13.2" hidden="false" customHeight="false" outlineLevel="0" collapsed="false">
      <c r="A9" s="15" t="s">
        <v>102</v>
      </c>
      <c r="B9" s="15"/>
      <c r="C9" s="15"/>
      <c r="E9" s="34" t="s">
        <v>284</v>
      </c>
      <c r="F9" s="35" t="n">
        <v>27419</v>
      </c>
      <c r="G9" s="35" t="n">
        <v>27810</v>
      </c>
      <c r="H9" s="35" t="n">
        <v>27722</v>
      </c>
      <c r="I9" s="35" t="n">
        <v>27481</v>
      </c>
      <c r="J9" s="35" t="n">
        <v>20482</v>
      </c>
      <c r="K9" s="35" t="n">
        <v>21130</v>
      </c>
      <c r="L9" s="35" t="n">
        <v>26336</v>
      </c>
      <c r="M9" s="35" t="n">
        <v>24297</v>
      </c>
      <c r="N9" s="35" t="n">
        <v>22611</v>
      </c>
      <c r="O9" s="35" t="n">
        <v>22961</v>
      </c>
      <c r="P9" s="35" t="n">
        <v>22824</v>
      </c>
      <c r="Q9" s="35" t="n">
        <v>22800</v>
      </c>
      <c r="R9" s="35" t="n">
        <v>20802</v>
      </c>
      <c r="S9" s="35" t="n">
        <v>22406</v>
      </c>
      <c r="T9" s="35" t="n">
        <v>22856</v>
      </c>
      <c r="U9" s="35" t="n">
        <v>22777</v>
      </c>
      <c r="V9" s="35" t="n">
        <v>21455</v>
      </c>
      <c r="W9" s="35" t="n">
        <v>21329</v>
      </c>
      <c r="X9" s="35" t="n">
        <v>22348</v>
      </c>
      <c r="Y9" s="35" t="n">
        <v>22197</v>
      </c>
      <c r="Z9" s="35" t="n">
        <v>21788</v>
      </c>
      <c r="AA9" s="35" t="n">
        <v>21363</v>
      </c>
      <c r="AB9" s="35" t="n">
        <v>22494</v>
      </c>
      <c r="AC9" s="35" t="n">
        <v>21746</v>
      </c>
      <c r="AD9" s="35" t="n">
        <v>20999</v>
      </c>
      <c r="AE9" s="35" t="n">
        <v>21314</v>
      </c>
      <c r="AF9" s="35" t="n">
        <v>22814</v>
      </c>
      <c r="AG9" s="35" t="n">
        <v>21573</v>
      </c>
      <c r="AH9" s="35" t="n">
        <v>23766</v>
      </c>
    </row>
    <row r="10" customFormat="false" ht="13.2" hidden="false" customHeight="false" outlineLevel="0" collapsed="false">
      <c r="A10" s="15" t="s">
        <v>102</v>
      </c>
      <c r="B10" s="15"/>
      <c r="C10" s="15"/>
      <c r="E10" s="34" t="s">
        <v>288</v>
      </c>
      <c r="F10" s="35" t="n">
        <v>10503</v>
      </c>
      <c r="G10" s="35" t="n">
        <v>12350</v>
      </c>
      <c r="H10" s="35" t="n">
        <v>9203</v>
      </c>
      <c r="I10" s="35" t="n">
        <v>9072</v>
      </c>
      <c r="J10" s="35" t="n">
        <v>11626</v>
      </c>
      <c r="K10" s="35" t="n">
        <v>11343</v>
      </c>
      <c r="L10" s="35" t="n">
        <v>10992</v>
      </c>
      <c r="M10" s="35" t="n">
        <v>10391</v>
      </c>
      <c r="N10" s="35" t="n">
        <v>11828</v>
      </c>
      <c r="O10" s="35" t="n">
        <v>13553</v>
      </c>
      <c r="P10" s="35" t="n">
        <v>12681</v>
      </c>
      <c r="Q10" s="35" t="n">
        <v>12106</v>
      </c>
      <c r="R10" s="35" t="n">
        <v>14130</v>
      </c>
      <c r="S10" s="35" t="n">
        <v>14702</v>
      </c>
      <c r="T10" s="35" t="n">
        <v>13139</v>
      </c>
      <c r="U10" s="35" t="n">
        <v>12728</v>
      </c>
      <c r="V10" s="35" t="n">
        <v>13849</v>
      </c>
      <c r="W10" s="35" t="n">
        <v>14826</v>
      </c>
      <c r="X10" s="35" t="n">
        <v>16089</v>
      </c>
      <c r="Y10" s="35" t="n">
        <v>16450</v>
      </c>
      <c r="Z10" s="35" t="n">
        <v>18388</v>
      </c>
      <c r="AA10" s="35" t="n">
        <v>17611</v>
      </c>
      <c r="AB10" s="35" t="n">
        <v>17573</v>
      </c>
      <c r="AC10" s="35" t="n">
        <v>16601</v>
      </c>
      <c r="AD10" s="35" t="n">
        <v>17129</v>
      </c>
      <c r="AE10" s="35" t="n">
        <v>17358</v>
      </c>
      <c r="AF10" s="35" t="n">
        <v>15650</v>
      </c>
      <c r="AG10" s="35" t="n">
        <v>15163</v>
      </c>
      <c r="AH10" s="35" t="n">
        <v>16556</v>
      </c>
    </row>
    <row r="11" customFormat="false" ht="13.2" hidden="false" customHeight="false" outlineLevel="0" collapsed="false">
      <c r="A11" s="15" t="s">
        <v>102</v>
      </c>
      <c r="B11" s="15"/>
      <c r="C11" s="15"/>
      <c r="E11" s="34" t="s">
        <v>290</v>
      </c>
      <c r="F11" s="35" t="n">
        <v>6570</v>
      </c>
      <c r="G11" s="35" t="n">
        <v>7107</v>
      </c>
      <c r="H11" s="35" t="n">
        <v>6738</v>
      </c>
      <c r="I11" s="35" t="n">
        <v>7228</v>
      </c>
      <c r="J11" s="35" t="n">
        <v>9224</v>
      </c>
      <c r="K11" s="35" t="n">
        <v>10073</v>
      </c>
      <c r="L11" s="35" t="n">
        <v>9627</v>
      </c>
      <c r="M11" s="35" t="n">
        <v>14075</v>
      </c>
      <c r="N11" s="35" t="n">
        <v>13993</v>
      </c>
      <c r="O11" s="35" t="n">
        <v>13886</v>
      </c>
      <c r="P11" s="35" t="n">
        <v>13397</v>
      </c>
      <c r="Q11" s="35" t="n">
        <v>13337</v>
      </c>
      <c r="R11" s="35" t="n">
        <v>13889</v>
      </c>
      <c r="S11" s="35" t="n">
        <v>13710</v>
      </c>
      <c r="T11" s="35" t="n">
        <v>13015</v>
      </c>
      <c r="U11" s="35" t="n">
        <v>12875</v>
      </c>
      <c r="V11" s="35" t="n">
        <v>12982</v>
      </c>
      <c r="W11" s="35" t="n">
        <v>12860</v>
      </c>
      <c r="X11" s="35" t="n">
        <v>13171</v>
      </c>
      <c r="Y11" s="35" t="n">
        <v>14574</v>
      </c>
      <c r="Z11" s="35" t="n">
        <v>13926</v>
      </c>
      <c r="AA11" s="35" t="n">
        <v>12974</v>
      </c>
      <c r="AB11" s="35" t="n">
        <v>12089</v>
      </c>
      <c r="AC11" s="35" t="n">
        <v>11692</v>
      </c>
      <c r="AD11" s="35" t="n">
        <v>11214</v>
      </c>
      <c r="AE11" s="35" t="n">
        <v>12307</v>
      </c>
      <c r="AF11" s="35" t="n">
        <v>12348</v>
      </c>
      <c r="AG11" s="35" t="n">
        <v>12364</v>
      </c>
      <c r="AH11" s="35" t="n">
        <v>12811</v>
      </c>
    </row>
    <row r="12" customFormat="false" ht="13.2" hidden="false" customHeight="false" outlineLevel="0" collapsed="false">
      <c r="A12" s="15" t="s">
        <v>102</v>
      </c>
      <c r="B12" s="15"/>
      <c r="C12" s="15"/>
      <c r="E12" s="34" t="s">
        <v>292</v>
      </c>
      <c r="F12" s="35" t="n">
        <v>3642</v>
      </c>
      <c r="G12" s="35" t="n">
        <v>3838</v>
      </c>
      <c r="H12" s="35" t="n">
        <v>3548</v>
      </c>
      <c r="I12" s="35" t="n">
        <v>3920</v>
      </c>
      <c r="J12" s="35" t="n">
        <v>4099</v>
      </c>
      <c r="K12" s="35" t="n">
        <v>4278</v>
      </c>
      <c r="L12" s="35" t="n">
        <v>4336</v>
      </c>
      <c r="M12" s="35" t="n">
        <v>4630</v>
      </c>
      <c r="N12" s="35" t="n">
        <v>4543</v>
      </c>
      <c r="O12" s="35" t="n">
        <v>4982</v>
      </c>
      <c r="P12" s="35" t="n">
        <v>4781</v>
      </c>
      <c r="Q12" s="35" t="n">
        <v>4933</v>
      </c>
      <c r="R12" s="35" t="n">
        <v>4888</v>
      </c>
      <c r="S12" s="35" t="n">
        <v>4918</v>
      </c>
      <c r="T12" s="35" t="n">
        <v>4925</v>
      </c>
      <c r="U12" s="35" t="n">
        <v>4776</v>
      </c>
      <c r="V12" s="35" t="n">
        <v>4816</v>
      </c>
      <c r="W12" s="35" t="n">
        <v>5051</v>
      </c>
      <c r="X12" s="35" t="n">
        <v>5370</v>
      </c>
      <c r="Y12" s="35" t="n">
        <v>5614</v>
      </c>
      <c r="Z12" s="35" t="n">
        <v>5945</v>
      </c>
      <c r="AA12" s="35" t="n">
        <v>5819</v>
      </c>
      <c r="AB12" s="35" t="n">
        <v>5261</v>
      </c>
      <c r="AC12" s="35" t="n">
        <v>5422</v>
      </c>
      <c r="AD12" s="35" t="n">
        <v>5327</v>
      </c>
      <c r="AE12" s="35" t="n">
        <v>5535</v>
      </c>
      <c r="AF12" s="35" t="n">
        <v>5730</v>
      </c>
      <c r="AG12" s="35" t="n">
        <v>5688</v>
      </c>
      <c r="AH12" s="35" t="n">
        <v>5913</v>
      </c>
    </row>
    <row r="13" customFormat="false" ht="13.2" hidden="false" customHeight="false" outlineLevel="0" collapsed="false">
      <c r="A13" s="15" t="s">
        <v>102</v>
      </c>
      <c r="B13" s="15"/>
      <c r="C13" s="15"/>
      <c r="E13" s="34" t="s">
        <v>294</v>
      </c>
      <c r="F13" s="35" t="n">
        <v>3842</v>
      </c>
      <c r="G13" s="35" t="n">
        <v>3972</v>
      </c>
      <c r="H13" s="35" t="n">
        <v>4365</v>
      </c>
      <c r="I13" s="35" t="n">
        <v>4057</v>
      </c>
      <c r="J13" s="35" t="n">
        <v>3740</v>
      </c>
      <c r="K13" s="35" t="n">
        <v>3764</v>
      </c>
      <c r="L13" s="35" t="n">
        <v>4261</v>
      </c>
      <c r="M13" s="35" t="n">
        <v>4792</v>
      </c>
      <c r="N13" s="35" t="n">
        <v>4278</v>
      </c>
      <c r="O13" s="35" t="n">
        <v>4356</v>
      </c>
      <c r="P13" s="35" t="n">
        <v>4593</v>
      </c>
      <c r="Q13" s="35" t="n">
        <v>4528</v>
      </c>
      <c r="R13" s="35" t="n">
        <v>4380</v>
      </c>
      <c r="S13" s="35" t="n">
        <v>4436</v>
      </c>
      <c r="T13" s="35" t="n">
        <v>4713</v>
      </c>
      <c r="U13" s="35" t="n">
        <v>4756</v>
      </c>
      <c r="V13" s="35" t="n">
        <v>4461</v>
      </c>
      <c r="W13" s="35" t="n">
        <v>4426</v>
      </c>
      <c r="X13" s="35" t="n">
        <v>4793</v>
      </c>
      <c r="Y13" s="35" t="n">
        <v>5144</v>
      </c>
      <c r="Z13" s="35" t="n">
        <v>5207</v>
      </c>
      <c r="AA13" s="35" t="n">
        <v>4866</v>
      </c>
      <c r="AB13" s="35" t="n">
        <v>4812</v>
      </c>
      <c r="AC13" s="35" t="n">
        <v>4551</v>
      </c>
      <c r="AD13" s="35" t="n">
        <v>4210</v>
      </c>
      <c r="AE13" s="35" t="n">
        <v>4194</v>
      </c>
      <c r="AF13" s="35" t="n">
        <v>4517</v>
      </c>
      <c r="AG13" s="35" t="n">
        <v>4181</v>
      </c>
      <c r="AH13" s="35" t="n">
        <v>3912</v>
      </c>
    </row>
    <row r="14" customFormat="false" ht="13.2" hidden="false" customHeight="false" outlineLevel="0" collapsed="false">
      <c r="A14" s="15" t="s">
        <v>102</v>
      </c>
      <c r="B14" s="15"/>
      <c r="C14" s="15"/>
      <c r="E14" s="34" t="s">
        <v>297</v>
      </c>
      <c r="F14" s="35" t="n">
        <v>2803</v>
      </c>
      <c r="G14" s="35" t="n">
        <v>2845</v>
      </c>
      <c r="H14" s="35" t="n">
        <v>2474</v>
      </c>
      <c r="I14" s="35" t="n">
        <v>2492</v>
      </c>
      <c r="J14" s="35" t="n">
        <v>2734</v>
      </c>
      <c r="K14" s="35" t="n">
        <v>2911</v>
      </c>
      <c r="L14" s="35" t="n">
        <v>2894</v>
      </c>
      <c r="M14" s="35" t="n">
        <v>2829</v>
      </c>
      <c r="N14" s="35" t="n">
        <v>2797</v>
      </c>
      <c r="O14" s="35" t="n">
        <v>2827</v>
      </c>
      <c r="P14" s="35" t="n">
        <v>2690</v>
      </c>
      <c r="Q14" s="35" t="n">
        <v>2664</v>
      </c>
      <c r="R14" s="35" t="n">
        <v>2603</v>
      </c>
      <c r="S14" s="35" t="n">
        <v>2725</v>
      </c>
      <c r="T14" s="35" t="n">
        <v>2692</v>
      </c>
      <c r="U14" s="35" t="n">
        <v>2720</v>
      </c>
      <c r="V14" s="35" t="n">
        <v>2743</v>
      </c>
      <c r="W14" s="35" t="n">
        <v>2956</v>
      </c>
      <c r="X14" s="35" t="n">
        <v>2915</v>
      </c>
      <c r="Y14" s="35" t="n">
        <v>2931</v>
      </c>
      <c r="Z14" s="35" t="n">
        <v>3050</v>
      </c>
      <c r="AA14" s="35" t="n">
        <v>3216</v>
      </c>
      <c r="AB14" s="35" t="n">
        <v>3165</v>
      </c>
      <c r="AC14" s="35" t="n">
        <v>3070</v>
      </c>
      <c r="AD14" s="35" t="n">
        <v>3233</v>
      </c>
      <c r="AE14" s="35" t="n">
        <v>3283</v>
      </c>
      <c r="AF14" s="35" t="n">
        <v>3334</v>
      </c>
      <c r="AG14" s="35" t="n">
        <v>3399</v>
      </c>
      <c r="AH14" s="35" t="n">
        <v>4659</v>
      </c>
    </row>
    <row r="15" customFormat="false" ht="13.2" hidden="false" customHeight="false" outlineLevel="0" collapsed="false">
      <c r="A15" s="15" t="s">
        <v>102</v>
      </c>
      <c r="B15" s="15"/>
      <c r="C15" s="15"/>
      <c r="E15" s="36" t="s">
        <v>247</v>
      </c>
      <c r="F15" s="35" t="n">
        <v>4360</v>
      </c>
      <c r="G15" s="35" t="n">
        <v>4608</v>
      </c>
      <c r="H15" s="35" t="n">
        <v>4915</v>
      </c>
      <c r="I15" s="35" t="n">
        <v>6466</v>
      </c>
      <c r="J15" s="35" t="n">
        <v>6994</v>
      </c>
      <c r="K15" s="35" t="n">
        <v>7571</v>
      </c>
      <c r="L15" s="35" t="n">
        <v>7144</v>
      </c>
      <c r="M15" s="35" t="n">
        <v>7531</v>
      </c>
      <c r="N15" s="35" t="n">
        <v>6505</v>
      </c>
      <c r="O15" s="35" t="n">
        <v>6401</v>
      </c>
      <c r="P15" s="35" t="n">
        <v>6599</v>
      </c>
      <c r="Q15" s="35" t="n">
        <v>7137</v>
      </c>
      <c r="R15" s="35" t="n">
        <v>7375</v>
      </c>
      <c r="S15" s="35" t="n">
        <v>7056</v>
      </c>
      <c r="T15" s="35" t="n">
        <v>7044</v>
      </c>
      <c r="U15" s="35" t="n">
        <v>7692</v>
      </c>
      <c r="V15" s="35" t="n">
        <v>7686</v>
      </c>
      <c r="W15" s="35" t="n">
        <v>7662</v>
      </c>
      <c r="X15" s="35" t="n">
        <v>7683</v>
      </c>
      <c r="Y15" s="35" t="n">
        <v>8544</v>
      </c>
      <c r="Z15" s="35" t="n">
        <v>9355</v>
      </c>
      <c r="AA15" s="35" t="n">
        <v>8695</v>
      </c>
      <c r="AB15" s="35" t="n">
        <v>8538</v>
      </c>
      <c r="AC15" s="35" t="n">
        <v>8793</v>
      </c>
      <c r="AD15" s="35" t="n">
        <v>9057</v>
      </c>
      <c r="AE15" s="35" t="n">
        <v>8963</v>
      </c>
      <c r="AF15" s="35" t="n">
        <v>8890</v>
      </c>
      <c r="AG15" s="35" t="n">
        <v>9124</v>
      </c>
      <c r="AH15" s="35" t="n">
        <v>8877</v>
      </c>
    </row>
    <row r="16" customFormat="false" ht="13.2" hidden="false" customHeight="false" outlineLevel="0" collapsed="false">
      <c r="A16" s="15" t="s">
        <v>99</v>
      </c>
      <c r="B16" s="15"/>
      <c r="C16" s="15"/>
      <c r="E16" s="38" t="s">
        <v>317</v>
      </c>
      <c r="F16" s="33" t="n">
        <v>59139</v>
      </c>
      <c r="G16" s="33" t="n">
        <v>62530</v>
      </c>
      <c r="H16" s="33" t="n">
        <v>58965</v>
      </c>
      <c r="I16" s="33" t="n">
        <v>60716</v>
      </c>
      <c r="J16" s="33" t="n">
        <v>58899</v>
      </c>
      <c r="K16" s="33" t="n">
        <v>61070</v>
      </c>
      <c r="L16" s="33" t="n">
        <v>65590</v>
      </c>
      <c r="M16" s="33" t="n">
        <v>68545</v>
      </c>
      <c r="N16" s="33" t="n">
        <v>66555</v>
      </c>
      <c r="O16" s="33" t="n">
        <v>68966</v>
      </c>
      <c r="P16" s="33" t="n">
        <v>67565</v>
      </c>
      <c r="Q16" s="33" t="n">
        <v>67505</v>
      </c>
      <c r="R16" s="33" t="n">
        <v>68067</v>
      </c>
      <c r="S16" s="33" t="n">
        <v>69953</v>
      </c>
      <c r="T16" s="33" t="n">
        <v>68384</v>
      </c>
      <c r="U16" s="33" t="n">
        <v>68324</v>
      </c>
      <c r="V16" s="33" t="n">
        <v>67992</v>
      </c>
      <c r="W16" s="33" t="n">
        <v>69110</v>
      </c>
      <c r="X16" s="33" t="n">
        <v>72369</v>
      </c>
      <c r="Y16" s="33" t="n">
        <v>75454</v>
      </c>
      <c r="Z16" s="33" t="n">
        <v>77659</v>
      </c>
      <c r="AA16" s="33" t="n">
        <v>74544</v>
      </c>
      <c r="AB16" s="33" t="n">
        <v>73932</v>
      </c>
      <c r="AC16" s="33" t="n">
        <v>71875</v>
      </c>
      <c r="AD16" s="33" t="n">
        <v>71169</v>
      </c>
      <c r="AE16" s="33" t="n">
        <v>72954</v>
      </c>
      <c r="AF16" s="33" t="n">
        <v>73283</v>
      </c>
      <c r="AG16" s="33" t="n">
        <v>71492</v>
      </c>
      <c r="AH16" s="33" t="n">
        <v>76494</v>
      </c>
    </row>
    <row r="17" customFormat="false" ht="13.2" hidden="false" customHeight="false" outlineLevel="0" collapsed="false">
      <c r="A17" s="15" t="s">
        <v>102</v>
      </c>
      <c r="B17" s="15"/>
      <c r="C17" s="15"/>
      <c r="E17" s="36" t="s">
        <v>318</v>
      </c>
      <c r="F17" s="35" t="n">
        <v>12172</v>
      </c>
      <c r="G17" s="35" t="n">
        <v>12674</v>
      </c>
      <c r="H17" s="35" t="n">
        <v>13047</v>
      </c>
      <c r="I17" s="35" t="n">
        <v>12805</v>
      </c>
      <c r="J17" s="35" t="n">
        <v>10160</v>
      </c>
      <c r="K17" s="35" t="n">
        <v>11835</v>
      </c>
      <c r="L17" s="35" t="n">
        <v>11663</v>
      </c>
      <c r="M17" s="35" t="n">
        <v>7839</v>
      </c>
      <c r="N17" s="35" t="n">
        <v>9506</v>
      </c>
      <c r="O17" s="35" t="n">
        <v>9189</v>
      </c>
      <c r="P17" s="35" t="n">
        <v>7816</v>
      </c>
      <c r="Q17" s="35" t="n">
        <v>7403</v>
      </c>
      <c r="R17" s="35" t="n">
        <v>7740</v>
      </c>
      <c r="S17" s="35" t="n">
        <v>7313</v>
      </c>
      <c r="T17" s="35" t="n">
        <v>5523</v>
      </c>
      <c r="U17" s="35" t="n">
        <v>7232</v>
      </c>
      <c r="V17" s="35" t="n">
        <v>6492</v>
      </c>
      <c r="W17" s="35" t="n">
        <v>6991</v>
      </c>
      <c r="X17" s="35" t="n">
        <v>8257</v>
      </c>
      <c r="Y17" s="35" t="n">
        <v>9835</v>
      </c>
      <c r="Z17" s="35" t="n">
        <v>8764</v>
      </c>
      <c r="AA17" s="35" t="n">
        <v>8759</v>
      </c>
      <c r="AB17" s="35" t="n">
        <v>11087</v>
      </c>
      <c r="AC17" s="35" t="n">
        <v>11199</v>
      </c>
      <c r="AD17" s="35" t="n">
        <v>9894</v>
      </c>
      <c r="AE17" s="35" t="n">
        <v>8988</v>
      </c>
      <c r="AF17" s="35" t="n">
        <v>11634</v>
      </c>
      <c r="AG17" s="35" t="n">
        <v>14011</v>
      </c>
      <c r="AH17" s="35" t="n">
        <v>8092</v>
      </c>
    </row>
    <row r="18" customFormat="false" ht="13.2" hidden="false" customHeight="false" outlineLevel="0" collapsed="false">
      <c r="A18" s="15" t="s">
        <v>102</v>
      </c>
      <c r="B18" s="15"/>
      <c r="C18" s="15"/>
      <c r="E18" s="34" t="s">
        <v>319</v>
      </c>
      <c r="F18" s="35" t="s">
        <v>128</v>
      </c>
      <c r="G18" s="35" t="s">
        <v>128</v>
      </c>
      <c r="H18" s="35" t="s">
        <v>128</v>
      </c>
      <c r="I18" s="35" t="s">
        <v>128</v>
      </c>
      <c r="J18" s="35" t="s">
        <v>128</v>
      </c>
      <c r="K18" s="35" t="s">
        <v>128</v>
      </c>
      <c r="L18" s="35" t="s">
        <v>128</v>
      </c>
      <c r="M18" s="35" t="s">
        <v>128</v>
      </c>
      <c r="N18" s="35" t="s">
        <v>128</v>
      </c>
      <c r="O18" s="35" t="s">
        <v>128</v>
      </c>
      <c r="P18" s="35" t="s">
        <v>128</v>
      </c>
      <c r="Q18" s="35" t="s">
        <v>128</v>
      </c>
      <c r="R18" s="35" t="s">
        <v>128</v>
      </c>
      <c r="S18" s="35" t="s">
        <v>128</v>
      </c>
      <c r="T18" s="35" t="s">
        <v>128</v>
      </c>
      <c r="U18" s="35" t="s">
        <v>128</v>
      </c>
      <c r="V18" s="35" t="s">
        <v>128</v>
      </c>
      <c r="W18" s="35" t="s">
        <v>128</v>
      </c>
      <c r="X18" s="35" t="s">
        <v>128</v>
      </c>
      <c r="Y18" s="35" t="s">
        <v>128</v>
      </c>
      <c r="Z18" s="35" t="s">
        <v>128</v>
      </c>
      <c r="AA18" s="35" t="s">
        <v>128</v>
      </c>
      <c r="AB18" s="35" t="s">
        <v>128</v>
      </c>
      <c r="AC18" s="35" t="s">
        <v>128</v>
      </c>
      <c r="AD18" s="35" t="s">
        <v>128</v>
      </c>
      <c r="AE18" s="35" t="s">
        <v>128</v>
      </c>
      <c r="AF18" s="35" t="s">
        <v>128</v>
      </c>
      <c r="AG18" s="35" t="s">
        <v>128</v>
      </c>
      <c r="AH18" s="35" t="s">
        <v>128</v>
      </c>
    </row>
    <row r="19" customFormat="false" ht="13.2" hidden="false" customHeight="false" outlineLevel="0" collapsed="false">
      <c r="A19" s="15" t="s">
        <v>102</v>
      </c>
      <c r="B19" s="15"/>
      <c r="C19" s="15"/>
      <c r="E19" s="34" t="s">
        <v>320</v>
      </c>
      <c r="F19" s="35"/>
      <c r="G19" s="35"/>
      <c r="H19" s="35"/>
      <c r="I19" s="35"/>
      <c r="J19" s="35"/>
      <c r="K19" s="35"/>
      <c r="L19" s="35"/>
      <c r="M19" s="35"/>
      <c r="N19" s="35" t="n">
        <v>471</v>
      </c>
      <c r="O19" s="35" t="n">
        <v>544</v>
      </c>
      <c r="P19" s="35" t="n">
        <v>376</v>
      </c>
      <c r="Q19" s="35" t="n">
        <v>286</v>
      </c>
      <c r="R19" s="35" t="n">
        <v>284</v>
      </c>
      <c r="S19" s="35" t="n">
        <v>559</v>
      </c>
      <c r="T19" s="35" t="n">
        <v>335</v>
      </c>
      <c r="U19" s="35" t="n">
        <v>445</v>
      </c>
      <c r="V19" s="35" t="n">
        <v>451</v>
      </c>
      <c r="W19" s="35" t="n">
        <v>485</v>
      </c>
      <c r="X19" s="35" t="n">
        <v>522</v>
      </c>
      <c r="Y19" s="35" t="n">
        <v>399</v>
      </c>
      <c r="Z19" s="35" t="n">
        <v>450</v>
      </c>
      <c r="AA19" s="35" t="n">
        <v>514</v>
      </c>
      <c r="AB19" s="35" t="n">
        <v>491</v>
      </c>
      <c r="AC19" s="35" t="n">
        <v>397</v>
      </c>
      <c r="AD19" s="35" t="n">
        <v>384</v>
      </c>
      <c r="AE19" s="35" t="n">
        <v>408</v>
      </c>
      <c r="AF19" s="35" t="n">
        <v>307</v>
      </c>
      <c r="AG19" s="35" t="n">
        <v>345</v>
      </c>
      <c r="AH19" s="35" t="n">
        <v>330</v>
      </c>
    </row>
    <row r="20" customFormat="false" ht="13.2" hidden="false" customHeight="false" outlineLevel="0" collapsed="false">
      <c r="A20" s="15" t="s">
        <v>102</v>
      </c>
      <c r="B20" s="15"/>
      <c r="C20" s="15"/>
      <c r="E20" s="34" t="s">
        <v>219</v>
      </c>
      <c r="F20" s="35" t="s">
        <v>128</v>
      </c>
      <c r="G20" s="35" t="s">
        <v>128</v>
      </c>
      <c r="H20" s="35" t="s">
        <v>128</v>
      </c>
      <c r="I20" s="35" t="s">
        <v>128</v>
      </c>
      <c r="J20" s="35" t="s">
        <v>128</v>
      </c>
      <c r="K20" s="35" t="s">
        <v>128</v>
      </c>
      <c r="L20" s="35" t="s">
        <v>128</v>
      </c>
      <c r="M20" s="35" t="s">
        <v>128</v>
      </c>
      <c r="N20" s="35" t="s">
        <v>128</v>
      </c>
      <c r="O20" s="35" t="s">
        <v>128</v>
      </c>
      <c r="P20" s="35" t="s">
        <v>128</v>
      </c>
      <c r="Q20" s="35" t="s">
        <v>128</v>
      </c>
      <c r="R20" s="35" t="s">
        <v>128</v>
      </c>
      <c r="S20" s="35" t="s">
        <v>128</v>
      </c>
      <c r="T20" s="35" t="s">
        <v>128</v>
      </c>
      <c r="U20" s="35" t="s">
        <v>128</v>
      </c>
      <c r="V20" s="35" t="s">
        <v>128</v>
      </c>
      <c r="W20" s="35" t="s">
        <v>128</v>
      </c>
      <c r="X20" s="35" t="s">
        <v>128</v>
      </c>
      <c r="Y20" s="35" t="s">
        <v>128</v>
      </c>
      <c r="Z20" s="35" t="s">
        <v>128</v>
      </c>
      <c r="AA20" s="35" t="s">
        <v>128</v>
      </c>
      <c r="AB20" s="35" t="s">
        <v>128</v>
      </c>
      <c r="AC20" s="35" t="s">
        <v>128</v>
      </c>
      <c r="AD20" s="35" t="s">
        <v>128</v>
      </c>
      <c r="AE20" s="35" t="s">
        <v>128</v>
      </c>
      <c r="AF20" s="35" t="s">
        <v>128</v>
      </c>
      <c r="AG20" s="35" t="s">
        <v>128</v>
      </c>
      <c r="AH20" s="35" t="s">
        <v>128</v>
      </c>
    </row>
    <row r="21" customFormat="false" ht="13.2" hidden="false" customHeight="false" outlineLevel="0" collapsed="false">
      <c r="A21" s="15" t="s">
        <v>102</v>
      </c>
      <c r="B21" s="15"/>
      <c r="C21" s="15"/>
      <c r="E21" s="36" t="s">
        <v>321</v>
      </c>
      <c r="F21" s="35" t="s">
        <v>128</v>
      </c>
      <c r="G21" s="35" t="s">
        <v>128</v>
      </c>
      <c r="H21" s="35" t="s">
        <v>128</v>
      </c>
      <c r="I21" s="35" t="s">
        <v>128</v>
      </c>
      <c r="J21" s="35" t="s">
        <v>128</v>
      </c>
      <c r="K21" s="35" t="s">
        <v>128</v>
      </c>
      <c r="L21" s="35" t="s">
        <v>128</v>
      </c>
      <c r="M21" s="35" t="s">
        <v>128</v>
      </c>
      <c r="N21" s="35" t="s">
        <v>128</v>
      </c>
      <c r="O21" s="35" t="s">
        <v>128</v>
      </c>
      <c r="P21" s="35" t="s">
        <v>128</v>
      </c>
      <c r="Q21" s="35" t="s">
        <v>128</v>
      </c>
      <c r="R21" s="35" t="s">
        <v>128</v>
      </c>
      <c r="S21" s="35" t="s">
        <v>128</v>
      </c>
      <c r="T21" s="35" t="s">
        <v>128</v>
      </c>
      <c r="U21" s="35" t="s">
        <v>128</v>
      </c>
      <c r="V21" s="35" t="s">
        <v>128</v>
      </c>
      <c r="W21" s="35" t="s">
        <v>128</v>
      </c>
      <c r="X21" s="35" t="s">
        <v>128</v>
      </c>
      <c r="Y21" s="35" t="s">
        <v>128</v>
      </c>
      <c r="Z21" s="35" t="s">
        <v>128</v>
      </c>
      <c r="AA21" s="35" t="s">
        <v>128</v>
      </c>
      <c r="AB21" s="35" t="s">
        <v>128</v>
      </c>
      <c r="AC21" s="35" t="s">
        <v>128</v>
      </c>
      <c r="AD21" s="35" t="s">
        <v>128</v>
      </c>
      <c r="AE21" s="35" t="s">
        <v>128</v>
      </c>
      <c r="AF21" s="35" t="s">
        <v>128</v>
      </c>
      <c r="AG21" s="35" t="s">
        <v>128</v>
      </c>
      <c r="AH21" s="35" t="s">
        <v>128</v>
      </c>
    </row>
    <row r="22" customFormat="false" ht="13.2" hidden="false" customHeight="false" outlineLevel="0" collapsed="false">
      <c r="A22" s="15" t="s">
        <v>99</v>
      </c>
      <c r="B22" s="15"/>
      <c r="C22" s="15"/>
      <c r="E22" s="38" t="s">
        <v>129</v>
      </c>
      <c r="F22" s="33" t="n">
        <v>71311</v>
      </c>
      <c r="G22" s="33" t="n">
        <v>75204</v>
      </c>
      <c r="H22" s="33" t="n">
        <v>72012</v>
      </c>
      <c r="I22" s="33" t="n">
        <v>73521</v>
      </c>
      <c r="J22" s="33" t="n">
        <v>69059</v>
      </c>
      <c r="K22" s="33" t="n">
        <v>72905</v>
      </c>
      <c r="L22" s="33" t="n">
        <v>77253</v>
      </c>
      <c r="M22" s="33" t="n">
        <v>76384</v>
      </c>
      <c r="N22" s="33" t="n">
        <v>76532</v>
      </c>
      <c r="O22" s="33" t="n">
        <v>78699</v>
      </c>
      <c r="P22" s="33" t="n">
        <v>75757</v>
      </c>
      <c r="Q22" s="33" t="n">
        <v>75194</v>
      </c>
      <c r="R22" s="33" t="n">
        <v>76091</v>
      </c>
      <c r="S22" s="33" t="n">
        <v>77825</v>
      </c>
      <c r="T22" s="33" t="n">
        <v>74242</v>
      </c>
      <c r="U22" s="33" t="n">
        <v>76001</v>
      </c>
      <c r="V22" s="33" t="n">
        <v>74935</v>
      </c>
      <c r="W22" s="33" t="n">
        <v>76586</v>
      </c>
      <c r="X22" s="33" t="n">
        <v>81148</v>
      </c>
      <c r="Y22" s="33" t="n">
        <v>85688</v>
      </c>
      <c r="Z22" s="33" t="n">
        <v>86873</v>
      </c>
      <c r="AA22" s="33" t="n">
        <v>83817</v>
      </c>
      <c r="AB22" s="33" t="n">
        <v>85510</v>
      </c>
      <c r="AC22" s="33" t="n">
        <v>83471</v>
      </c>
      <c r="AD22" s="33" t="n">
        <v>81447</v>
      </c>
      <c r="AE22" s="33" t="n">
        <v>82350</v>
      </c>
      <c r="AF22" s="33" t="n">
        <v>85224</v>
      </c>
      <c r="AG22" s="33" t="n">
        <v>85848</v>
      </c>
      <c r="AH22" s="33" t="n">
        <v>84916</v>
      </c>
    </row>
    <row r="23" customFormat="false" ht="13.2" hidden="false" customHeight="false" outlineLevel="0" collapsed="false">
      <c r="A23" s="15" t="s">
        <v>118</v>
      </c>
      <c r="B23" s="15"/>
      <c r="C23" s="15"/>
      <c r="E23" s="38"/>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row>
    <row r="24" customFormat="false" ht="13.2" hidden="false" customHeight="false" outlineLevel="0" collapsed="false">
      <c r="A24" s="50" t="s">
        <v>53</v>
      </c>
      <c r="B24" s="15"/>
      <c r="C24" s="15"/>
      <c r="E24" s="6" t="s">
        <v>205</v>
      </c>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row>
    <row r="25" customFormat="false" ht="13.2" hidden="false" customHeight="false" outlineLevel="0" collapsed="false">
      <c r="A25" s="15" t="s">
        <v>102</v>
      </c>
      <c r="B25" s="15"/>
      <c r="C25" s="15"/>
      <c r="E25" s="34" t="s">
        <v>284</v>
      </c>
      <c r="F25" s="35" t="n">
        <v>19657</v>
      </c>
      <c r="G25" s="35" t="n">
        <v>20550</v>
      </c>
      <c r="H25" s="35" t="n">
        <v>20423</v>
      </c>
      <c r="I25" s="35" t="n">
        <v>20668</v>
      </c>
      <c r="J25" s="35" t="n">
        <v>13006</v>
      </c>
      <c r="K25" s="35" t="n">
        <v>12981</v>
      </c>
      <c r="L25" s="35" t="n">
        <v>14933</v>
      </c>
      <c r="M25" s="35" t="n">
        <v>14847</v>
      </c>
      <c r="N25" s="35" t="n">
        <v>13055</v>
      </c>
      <c r="O25" s="35" t="n">
        <v>13255</v>
      </c>
      <c r="P25" s="35" t="n">
        <v>13359</v>
      </c>
      <c r="Q25" s="35" t="n">
        <v>14067</v>
      </c>
      <c r="R25" s="35" t="n">
        <v>11478</v>
      </c>
      <c r="S25" s="35" t="n">
        <v>13086</v>
      </c>
      <c r="T25" s="35" t="n">
        <v>13689</v>
      </c>
      <c r="U25" s="35" t="n">
        <v>16195</v>
      </c>
      <c r="V25" s="35" t="n">
        <v>14658</v>
      </c>
      <c r="W25" s="35" t="n">
        <v>16262</v>
      </c>
      <c r="X25" s="35" t="n">
        <v>17234</v>
      </c>
      <c r="Y25" s="35" t="n">
        <v>17857</v>
      </c>
      <c r="Z25" s="35" t="n">
        <v>16589</v>
      </c>
      <c r="AA25" s="35" t="n">
        <v>16355</v>
      </c>
      <c r="AB25" s="35" t="n">
        <v>18473</v>
      </c>
      <c r="AC25" s="35" t="n">
        <v>19326</v>
      </c>
      <c r="AD25" s="35" t="n">
        <v>18015</v>
      </c>
      <c r="AE25" s="35" t="n">
        <v>18098</v>
      </c>
      <c r="AF25" s="35" t="n">
        <v>19751</v>
      </c>
      <c r="AG25" s="35" t="n">
        <v>20713</v>
      </c>
      <c r="AH25" s="35" t="n">
        <v>19231</v>
      </c>
    </row>
    <row r="26" customFormat="false" ht="13.2" hidden="false" customHeight="false" outlineLevel="0" collapsed="false">
      <c r="A26" s="15" t="s">
        <v>102</v>
      </c>
      <c r="B26" s="15"/>
      <c r="C26" s="15"/>
      <c r="E26" s="34" t="s">
        <v>288</v>
      </c>
      <c r="F26" s="35" t="n">
        <v>3255</v>
      </c>
      <c r="G26" s="35" t="n">
        <v>5790</v>
      </c>
      <c r="H26" s="35" t="n">
        <v>3662</v>
      </c>
      <c r="I26" s="35" t="n">
        <v>2060</v>
      </c>
      <c r="J26" s="35" t="n">
        <v>5399</v>
      </c>
      <c r="K26" s="35" t="n">
        <v>6804</v>
      </c>
      <c r="L26" s="35" t="n">
        <v>6914</v>
      </c>
      <c r="M26" s="35" t="n">
        <v>5075</v>
      </c>
      <c r="N26" s="35" t="n">
        <v>7161</v>
      </c>
      <c r="O26" s="35" t="n">
        <v>10322</v>
      </c>
      <c r="P26" s="35" t="n">
        <v>8695</v>
      </c>
      <c r="Q26" s="35" t="n">
        <v>7293</v>
      </c>
      <c r="R26" s="35" t="n">
        <v>8269</v>
      </c>
      <c r="S26" s="35" t="n">
        <v>10021</v>
      </c>
      <c r="T26" s="35" t="n">
        <v>8742</v>
      </c>
      <c r="U26" s="35" t="n">
        <v>8047</v>
      </c>
      <c r="V26" s="35" t="n">
        <v>8900</v>
      </c>
      <c r="W26" s="35" t="n">
        <v>10678</v>
      </c>
      <c r="X26" s="35" t="n">
        <v>11085</v>
      </c>
      <c r="Y26" s="35" t="n">
        <v>10234</v>
      </c>
      <c r="Z26" s="35" t="n">
        <v>11558</v>
      </c>
      <c r="AA26" s="35" t="n">
        <v>12960</v>
      </c>
      <c r="AB26" s="35" t="n">
        <v>13558</v>
      </c>
      <c r="AC26" s="35" t="n">
        <v>11747</v>
      </c>
      <c r="AD26" s="35" t="n">
        <v>12259</v>
      </c>
      <c r="AE26" s="35" t="n">
        <v>14449</v>
      </c>
      <c r="AF26" s="35" t="n">
        <v>13350</v>
      </c>
      <c r="AG26" s="35" t="n">
        <v>12463</v>
      </c>
      <c r="AH26" s="35" t="n">
        <v>13475</v>
      </c>
    </row>
    <row r="27" customFormat="false" ht="13.2" hidden="false" customHeight="false" outlineLevel="0" collapsed="false">
      <c r="A27" s="15" t="s">
        <v>102</v>
      </c>
      <c r="B27" s="15"/>
      <c r="C27" s="15"/>
      <c r="E27" s="34" t="s">
        <v>290</v>
      </c>
      <c r="F27" s="35" t="n">
        <v>3479</v>
      </c>
      <c r="G27" s="35" t="n">
        <v>3961</v>
      </c>
      <c r="H27" s="35" t="n">
        <v>3290</v>
      </c>
      <c r="I27" s="35" t="n">
        <v>4082</v>
      </c>
      <c r="J27" s="35" t="n">
        <v>6249</v>
      </c>
      <c r="K27" s="35" t="n">
        <v>6600</v>
      </c>
      <c r="L27" s="35" t="n">
        <v>5906</v>
      </c>
      <c r="M27" s="35" t="n">
        <v>6607</v>
      </c>
      <c r="N27" s="35" t="n">
        <v>6849</v>
      </c>
      <c r="O27" s="35" t="n">
        <v>7129</v>
      </c>
      <c r="P27" s="35" t="n">
        <v>6593</v>
      </c>
      <c r="Q27" s="35" t="n">
        <v>6601</v>
      </c>
      <c r="R27" s="35" t="n">
        <v>6690</v>
      </c>
      <c r="S27" s="35" t="n">
        <v>6631</v>
      </c>
      <c r="T27" s="35" t="n">
        <v>6054</v>
      </c>
      <c r="U27" s="35" t="n">
        <v>6321</v>
      </c>
      <c r="V27" s="35" t="n">
        <v>6797</v>
      </c>
      <c r="W27" s="35" t="n">
        <v>6357</v>
      </c>
      <c r="X27" s="35" t="n">
        <v>6687</v>
      </c>
      <c r="Y27" s="35" t="n">
        <v>7661</v>
      </c>
      <c r="Z27" s="35" t="n">
        <v>7012</v>
      </c>
      <c r="AA27" s="35" t="n">
        <v>6258</v>
      </c>
      <c r="AB27" s="35" t="n">
        <v>5781</v>
      </c>
      <c r="AC27" s="35" t="n">
        <v>5893</v>
      </c>
      <c r="AD27" s="35" t="n">
        <v>5516</v>
      </c>
      <c r="AE27" s="35" t="n">
        <v>6022</v>
      </c>
      <c r="AF27" s="35" t="n">
        <v>6077</v>
      </c>
      <c r="AG27" s="35" t="n">
        <v>6148</v>
      </c>
      <c r="AH27" s="35" t="n">
        <v>6693</v>
      </c>
    </row>
    <row r="28" customFormat="false" ht="13.2" hidden="false" customHeight="false" outlineLevel="0" collapsed="false">
      <c r="A28" s="15" t="s">
        <v>102</v>
      </c>
      <c r="B28" s="15"/>
      <c r="C28" s="15"/>
      <c r="E28" s="34" t="s">
        <v>292</v>
      </c>
      <c r="F28" s="35" t="n">
        <v>1698</v>
      </c>
      <c r="G28" s="35" t="n">
        <v>1900</v>
      </c>
      <c r="H28" s="35" t="n">
        <v>1624</v>
      </c>
      <c r="I28" s="35" t="n">
        <v>1900</v>
      </c>
      <c r="J28" s="35" t="n">
        <v>2236</v>
      </c>
      <c r="K28" s="35" t="n">
        <v>2236</v>
      </c>
      <c r="L28" s="35" t="n">
        <v>2425</v>
      </c>
      <c r="M28" s="35" t="n">
        <v>2590</v>
      </c>
      <c r="N28" s="35" t="n">
        <v>2411</v>
      </c>
      <c r="O28" s="35" t="n">
        <v>2685</v>
      </c>
      <c r="P28" s="35" t="n">
        <v>2550</v>
      </c>
      <c r="Q28" s="35" t="n">
        <v>2708</v>
      </c>
      <c r="R28" s="35" t="n">
        <v>2465</v>
      </c>
      <c r="S28" s="35" t="n">
        <v>2679</v>
      </c>
      <c r="T28" s="35" t="n">
        <v>2922</v>
      </c>
      <c r="U28" s="35" t="n">
        <v>3113</v>
      </c>
      <c r="V28" s="35" t="n">
        <v>2930</v>
      </c>
      <c r="W28" s="35" t="n">
        <v>3083</v>
      </c>
      <c r="X28" s="35" t="n">
        <v>3335</v>
      </c>
      <c r="Y28" s="35" t="n">
        <v>3519</v>
      </c>
      <c r="Z28" s="35" t="n">
        <v>3583</v>
      </c>
      <c r="AA28" s="35" t="n">
        <v>3812</v>
      </c>
      <c r="AB28" s="35" t="n">
        <v>3550</v>
      </c>
      <c r="AC28" s="35" t="n">
        <v>3822</v>
      </c>
      <c r="AD28" s="35" t="n">
        <v>3437</v>
      </c>
      <c r="AE28" s="35" t="n">
        <v>3694</v>
      </c>
      <c r="AF28" s="35" t="n">
        <v>3852</v>
      </c>
      <c r="AG28" s="35" t="n">
        <v>3846</v>
      </c>
      <c r="AH28" s="35" t="n">
        <v>3800</v>
      </c>
    </row>
    <row r="29" customFormat="false" ht="13.2" hidden="false" customHeight="false" outlineLevel="0" collapsed="false">
      <c r="A29" s="15" t="s">
        <v>102</v>
      </c>
      <c r="B29" s="15"/>
      <c r="C29" s="15"/>
      <c r="E29" s="34" t="s">
        <v>294</v>
      </c>
      <c r="F29" s="35" t="n">
        <v>2254</v>
      </c>
      <c r="G29" s="35" t="n">
        <v>2326</v>
      </c>
      <c r="H29" s="35" t="n">
        <v>2573</v>
      </c>
      <c r="I29" s="35" t="n">
        <v>2334</v>
      </c>
      <c r="J29" s="35" t="n">
        <v>2089</v>
      </c>
      <c r="K29" s="35" t="n">
        <v>2209</v>
      </c>
      <c r="L29" s="35" t="n">
        <v>2459</v>
      </c>
      <c r="M29" s="35" t="n">
        <v>2582</v>
      </c>
      <c r="N29" s="35" t="n">
        <v>2200</v>
      </c>
      <c r="O29" s="35" t="n">
        <v>2295</v>
      </c>
      <c r="P29" s="35" t="n">
        <v>2913</v>
      </c>
      <c r="Q29" s="35" t="n">
        <v>2973</v>
      </c>
      <c r="R29" s="35" t="n">
        <v>2618</v>
      </c>
      <c r="S29" s="35" t="n">
        <v>2694</v>
      </c>
      <c r="T29" s="35" t="n">
        <v>2851</v>
      </c>
      <c r="U29" s="35" t="n">
        <v>3227</v>
      </c>
      <c r="V29" s="35" t="n">
        <v>3004</v>
      </c>
      <c r="W29" s="35" t="n">
        <v>2838</v>
      </c>
      <c r="X29" s="35" t="n">
        <v>3070</v>
      </c>
      <c r="Y29" s="35" t="n">
        <v>3680</v>
      </c>
      <c r="Z29" s="35" t="n">
        <v>3896</v>
      </c>
      <c r="AA29" s="35" t="n">
        <v>3450</v>
      </c>
      <c r="AB29" s="35" t="n">
        <v>3394</v>
      </c>
      <c r="AC29" s="35" t="n">
        <v>3251</v>
      </c>
      <c r="AD29" s="35" t="n">
        <v>2890</v>
      </c>
      <c r="AE29" s="35" t="n">
        <v>2742</v>
      </c>
      <c r="AF29" s="35" t="n">
        <v>2990</v>
      </c>
      <c r="AG29" s="35" t="n">
        <v>3385</v>
      </c>
      <c r="AH29" s="35" t="n">
        <v>3099</v>
      </c>
    </row>
    <row r="30" customFormat="false" ht="13.2" hidden="false" customHeight="false" outlineLevel="0" collapsed="false">
      <c r="A30" s="15" t="s">
        <v>102</v>
      </c>
      <c r="B30" s="15"/>
      <c r="C30" s="15"/>
      <c r="E30" s="34" t="s">
        <v>297</v>
      </c>
      <c r="F30" s="35" t="n">
        <v>1858</v>
      </c>
      <c r="G30" s="35" t="n">
        <v>1942</v>
      </c>
      <c r="H30" s="35" t="n">
        <v>1702</v>
      </c>
      <c r="I30" s="35" t="n">
        <v>1618</v>
      </c>
      <c r="J30" s="35" t="n">
        <v>1879</v>
      </c>
      <c r="K30" s="35" t="n">
        <v>1993</v>
      </c>
      <c r="L30" s="35" t="n">
        <v>1905</v>
      </c>
      <c r="M30" s="35" t="n">
        <v>1897</v>
      </c>
      <c r="N30" s="35" t="n">
        <v>1839</v>
      </c>
      <c r="O30" s="35" t="n">
        <v>1874</v>
      </c>
      <c r="P30" s="35" t="n">
        <v>1748</v>
      </c>
      <c r="Q30" s="35" t="n">
        <v>1681</v>
      </c>
      <c r="R30" s="35" t="n">
        <v>1608</v>
      </c>
      <c r="S30" s="35" t="n">
        <v>1796</v>
      </c>
      <c r="T30" s="35" t="n">
        <v>1786</v>
      </c>
      <c r="U30" s="35" t="n">
        <v>1760</v>
      </c>
      <c r="V30" s="35" t="n">
        <v>1780</v>
      </c>
      <c r="W30" s="35" t="n">
        <v>1964</v>
      </c>
      <c r="X30" s="35" t="n">
        <v>1974</v>
      </c>
      <c r="Y30" s="35" t="n">
        <v>2012</v>
      </c>
      <c r="Z30" s="35" t="n">
        <v>2027</v>
      </c>
      <c r="AA30" s="35" t="n">
        <v>2145</v>
      </c>
      <c r="AB30" s="35" t="n">
        <v>2182</v>
      </c>
      <c r="AC30" s="35" t="n">
        <v>2188</v>
      </c>
      <c r="AD30" s="35" t="n">
        <v>2286</v>
      </c>
      <c r="AE30" s="35" t="n">
        <v>2402</v>
      </c>
      <c r="AF30" s="35" t="n">
        <v>2472</v>
      </c>
      <c r="AG30" s="35" t="n">
        <v>2556</v>
      </c>
      <c r="AH30" s="35" t="n">
        <v>2694</v>
      </c>
    </row>
    <row r="31" customFormat="false" ht="13.2" hidden="false" customHeight="false" outlineLevel="0" collapsed="false">
      <c r="A31" s="15" t="s">
        <v>102</v>
      </c>
      <c r="B31" s="15"/>
      <c r="C31" s="15"/>
      <c r="E31" s="36" t="s">
        <v>247</v>
      </c>
      <c r="F31" s="35" t="n">
        <v>6795</v>
      </c>
      <c r="G31" s="35" t="n">
        <v>6849</v>
      </c>
      <c r="H31" s="35" t="n">
        <v>6570</v>
      </c>
      <c r="I31" s="35" t="n">
        <v>8150</v>
      </c>
      <c r="J31" s="35" t="n">
        <v>7456</v>
      </c>
      <c r="K31" s="35" t="n">
        <v>7459</v>
      </c>
      <c r="L31" s="35" t="n">
        <v>7514</v>
      </c>
      <c r="M31" s="35" t="n">
        <v>7936</v>
      </c>
      <c r="N31" s="35" t="n">
        <v>4753</v>
      </c>
      <c r="O31" s="35" t="n">
        <v>4776</v>
      </c>
      <c r="P31" s="35" t="n">
        <v>5107</v>
      </c>
      <c r="Q31" s="35" t="n">
        <v>6292</v>
      </c>
      <c r="R31" s="35" t="n">
        <v>5894</v>
      </c>
      <c r="S31" s="35" t="n">
        <v>5724</v>
      </c>
      <c r="T31" s="35" t="n">
        <v>5540</v>
      </c>
      <c r="U31" s="35" t="n">
        <v>4700</v>
      </c>
      <c r="V31" s="35" t="n">
        <v>4084</v>
      </c>
      <c r="W31" s="35" t="n">
        <v>3898</v>
      </c>
      <c r="X31" s="35" t="n">
        <v>4084</v>
      </c>
      <c r="Y31" s="35" t="n">
        <v>4392</v>
      </c>
      <c r="Z31" s="35" t="n">
        <v>4374</v>
      </c>
      <c r="AA31" s="35" t="n">
        <v>4278</v>
      </c>
      <c r="AB31" s="35" t="n">
        <v>4170</v>
      </c>
      <c r="AC31" s="35" t="n">
        <v>4236</v>
      </c>
      <c r="AD31" s="35" t="n">
        <v>3729</v>
      </c>
      <c r="AE31" s="35" t="n">
        <v>3899</v>
      </c>
      <c r="AF31" s="35" t="n">
        <v>4201</v>
      </c>
      <c r="AG31" s="35" t="n">
        <v>4283</v>
      </c>
      <c r="AH31" s="35" t="n">
        <v>4376</v>
      </c>
    </row>
    <row r="32" customFormat="false" ht="13.2" hidden="false" customHeight="false" outlineLevel="0" collapsed="false">
      <c r="A32" s="15" t="s">
        <v>99</v>
      </c>
      <c r="B32" s="15"/>
      <c r="C32" s="15"/>
      <c r="E32" s="38" t="s">
        <v>317</v>
      </c>
      <c r="F32" s="33" t="n">
        <v>38996</v>
      </c>
      <c r="G32" s="33" t="n">
        <v>43318</v>
      </c>
      <c r="H32" s="33" t="n">
        <v>39844</v>
      </c>
      <c r="I32" s="33" t="n">
        <v>40812</v>
      </c>
      <c r="J32" s="33" t="n">
        <v>38314</v>
      </c>
      <c r="K32" s="33" t="n">
        <v>40282</v>
      </c>
      <c r="L32" s="33" t="n">
        <v>42056</v>
      </c>
      <c r="M32" s="33" t="n">
        <v>41534</v>
      </c>
      <c r="N32" s="33" t="n">
        <v>38268</v>
      </c>
      <c r="O32" s="33" t="n">
        <v>42336</v>
      </c>
      <c r="P32" s="33" t="n">
        <v>40965</v>
      </c>
      <c r="Q32" s="33" t="n">
        <v>41615</v>
      </c>
      <c r="R32" s="33" t="n">
        <v>39022</v>
      </c>
      <c r="S32" s="33" t="n">
        <v>42631</v>
      </c>
      <c r="T32" s="33" t="n">
        <v>41584</v>
      </c>
      <c r="U32" s="33" t="n">
        <v>43363</v>
      </c>
      <c r="V32" s="33" t="n">
        <v>42153</v>
      </c>
      <c r="W32" s="33" t="n">
        <v>45080</v>
      </c>
      <c r="X32" s="33" t="n">
        <v>47469</v>
      </c>
      <c r="Y32" s="33" t="n">
        <v>49355</v>
      </c>
      <c r="Z32" s="33" t="n">
        <v>49039</v>
      </c>
      <c r="AA32" s="33" t="n">
        <v>49258</v>
      </c>
      <c r="AB32" s="33" t="n">
        <v>51108</v>
      </c>
      <c r="AC32" s="33" t="n">
        <v>50463</v>
      </c>
      <c r="AD32" s="33" t="n">
        <v>48132</v>
      </c>
      <c r="AE32" s="33" t="n">
        <v>51306</v>
      </c>
      <c r="AF32" s="33" t="n">
        <v>52693</v>
      </c>
      <c r="AG32" s="33" t="n">
        <v>53394</v>
      </c>
      <c r="AH32" s="33" t="n">
        <v>53368</v>
      </c>
    </row>
    <row r="33" customFormat="false" ht="13.2" hidden="false" customHeight="false" outlineLevel="0" collapsed="false">
      <c r="A33" s="15" t="s">
        <v>102</v>
      </c>
      <c r="B33" s="15"/>
      <c r="C33" s="15"/>
      <c r="E33" s="36" t="s">
        <v>318</v>
      </c>
      <c r="F33" s="35" t="s">
        <v>128</v>
      </c>
      <c r="G33" s="35" t="s">
        <v>128</v>
      </c>
      <c r="H33" s="35" t="s">
        <v>128</v>
      </c>
      <c r="I33" s="35" t="s">
        <v>128</v>
      </c>
      <c r="J33" s="35" t="s">
        <v>128</v>
      </c>
      <c r="K33" s="35" t="s">
        <v>128</v>
      </c>
      <c r="L33" s="35" t="s">
        <v>322</v>
      </c>
      <c r="M33" s="35" t="s">
        <v>128</v>
      </c>
      <c r="N33" s="35" t="s">
        <v>128</v>
      </c>
      <c r="O33" s="35" t="s">
        <v>128</v>
      </c>
      <c r="P33" s="35" t="s">
        <v>128</v>
      </c>
      <c r="Q33" s="35" t="s">
        <v>128</v>
      </c>
      <c r="R33" s="35" t="s">
        <v>128</v>
      </c>
      <c r="S33" s="35" t="s">
        <v>128</v>
      </c>
      <c r="T33" s="35" t="s">
        <v>128</v>
      </c>
      <c r="U33" s="35" t="s">
        <v>128</v>
      </c>
      <c r="V33" s="35" t="s">
        <v>128</v>
      </c>
      <c r="W33" s="35" t="s">
        <v>128</v>
      </c>
      <c r="X33" s="35" t="s">
        <v>128</v>
      </c>
      <c r="Y33" s="35" t="s">
        <v>128</v>
      </c>
      <c r="Z33" s="35" t="s">
        <v>128</v>
      </c>
      <c r="AA33" s="35" t="s">
        <v>128</v>
      </c>
      <c r="AB33" s="35" t="s">
        <v>128</v>
      </c>
      <c r="AC33" s="35" t="s">
        <v>128</v>
      </c>
      <c r="AD33" s="35" t="s">
        <v>128</v>
      </c>
      <c r="AE33" s="35" t="s">
        <v>128</v>
      </c>
      <c r="AF33" s="35" t="s">
        <v>128</v>
      </c>
      <c r="AG33" s="35" t="s">
        <v>128</v>
      </c>
      <c r="AH33" s="35" t="s">
        <v>128</v>
      </c>
    </row>
    <row r="34" customFormat="false" ht="13.2" hidden="false" customHeight="false" outlineLevel="0" collapsed="false">
      <c r="A34" s="15" t="s">
        <v>102</v>
      </c>
      <c r="B34" s="15"/>
      <c r="C34" s="15"/>
      <c r="E34" s="34" t="s">
        <v>319</v>
      </c>
      <c r="F34" s="35" t="n">
        <v>12902</v>
      </c>
      <c r="G34" s="35" t="n">
        <v>12178</v>
      </c>
      <c r="H34" s="35" t="n">
        <v>12438</v>
      </c>
      <c r="I34" s="35" t="n">
        <v>12096</v>
      </c>
      <c r="J34" s="35" t="n">
        <v>10550</v>
      </c>
      <c r="K34" s="35" t="n">
        <v>13150</v>
      </c>
      <c r="L34" s="35" t="n">
        <v>14595</v>
      </c>
      <c r="M34" s="35" t="n">
        <v>14206</v>
      </c>
      <c r="N34" s="35" t="n">
        <v>16611</v>
      </c>
      <c r="O34" s="35" t="n">
        <v>15047</v>
      </c>
      <c r="P34" s="35" t="n">
        <v>14349</v>
      </c>
      <c r="Q34" s="35" t="n">
        <v>13088</v>
      </c>
      <c r="R34" s="35" t="n">
        <v>16798</v>
      </c>
      <c r="S34" s="35" t="n">
        <v>15882</v>
      </c>
      <c r="T34" s="35" t="n">
        <v>14182</v>
      </c>
      <c r="U34" s="35" t="n">
        <v>14905</v>
      </c>
      <c r="V34" s="35" t="n">
        <v>14890</v>
      </c>
      <c r="W34" s="35" t="n">
        <v>14455</v>
      </c>
      <c r="X34" s="35" t="n">
        <v>14282</v>
      </c>
      <c r="Y34" s="35" t="n">
        <v>14703</v>
      </c>
      <c r="Z34" s="35" t="n">
        <v>14341</v>
      </c>
      <c r="AA34" s="35" t="n">
        <v>13907</v>
      </c>
      <c r="AB34" s="35" t="n">
        <v>13213</v>
      </c>
      <c r="AC34" s="35" t="n">
        <v>13097</v>
      </c>
      <c r="AD34" s="35" t="n">
        <v>12994</v>
      </c>
      <c r="AE34" s="35" t="n">
        <v>10259</v>
      </c>
      <c r="AF34" s="35" t="n">
        <v>10163</v>
      </c>
      <c r="AG34" s="35" t="n">
        <v>10202</v>
      </c>
      <c r="AH34" s="35" t="n">
        <v>9848</v>
      </c>
    </row>
    <row r="35" customFormat="false" ht="13.2" hidden="false" customHeight="false" outlineLevel="0" collapsed="false">
      <c r="A35" s="15" t="s">
        <v>102</v>
      </c>
      <c r="B35" s="15"/>
      <c r="C35" s="15"/>
      <c r="E35" s="34" t="s">
        <v>320</v>
      </c>
      <c r="F35" s="35"/>
      <c r="G35" s="35"/>
      <c r="H35" s="35"/>
      <c r="I35" s="35"/>
      <c r="J35" s="35"/>
      <c r="K35" s="35"/>
      <c r="L35" s="35"/>
      <c r="M35" s="35"/>
      <c r="N35" s="35" t="n">
        <v>3144</v>
      </c>
      <c r="O35" s="35" t="n">
        <v>4261</v>
      </c>
      <c r="P35" s="35" t="n">
        <v>4313</v>
      </c>
      <c r="Q35" s="35" t="n">
        <v>4765</v>
      </c>
      <c r="R35" s="35" t="n">
        <v>3982</v>
      </c>
      <c r="S35" s="35" t="n">
        <v>3410</v>
      </c>
      <c r="T35" s="35" t="n">
        <v>3197</v>
      </c>
      <c r="U35" s="35" t="n">
        <v>3425</v>
      </c>
      <c r="V35" s="35" t="n">
        <v>3651</v>
      </c>
      <c r="W35" s="35" t="n">
        <v>3909</v>
      </c>
      <c r="X35" s="35" t="n">
        <v>4092</v>
      </c>
      <c r="Y35" s="35" t="n">
        <v>5162</v>
      </c>
      <c r="Z35" s="35" t="n">
        <v>6124</v>
      </c>
      <c r="AA35" s="35" t="n">
        <v>4574</v>
      </c>
      <c r="AB35" s="35" t="n">
        <v>5312</v>
      </c>
      <c r="AC35" s="35" t="n">
        <v>4906</v>
      </c>
      <c r="AD35" s="35" t="n">
        <v>6352</v>
      </c>
      <c r="AE35" s="35" t="n">
        <v>6863</v>
      </c>
      <c r="AF35" s="35" t="n">
        <v>6624</v>
      </c>
      <c r="AG35" s="35" t="n">
        <v>4514</v>
      </c>
      <c r="AH35" s="35" t="n">
        <v>3920</v>
      </c>
    </row>
    <row r="36" customFormat="false" ht="13.2" hidden="false" customHeight="false" outlineLevel="0" collapsed="false">
      <c r="A36" s="15" t="s">
        <v>102</v>
      </c>
      <c r="B36" s="15"/>
      <c r="C36" s="15"/>
      <c r="E36" s="34" t="s">
        <v>219</v>
      </c>
      <c r="F36" s="35" t="n">
        <v>1138</v>
      </c>
      <c r="G36" s="35" t="s">
        <v>128</v>
      </c>
      <c r="H36" s="35" t="n">
        <v>0</v>
      </c>
      <c r="I36" s="35" t="n">
        <v>0</v>
      </c>
      <c r="J36" s="35" t="n">
        <v>1850</v>
      </c>
      <c r="K36" s="35" t="n">
        <v>0</v>
      </c>
      <c r="L36" s="35" t="n">
        <v>0</v>
      </c>
      <c r="M36" s="35" t="n">
        <v>0</v>
      </c>
      <c r="N36" s="35" t="n">
        <v>1860</v>
      </c>
      <c r="O36" s="35" t="n">
        <v>0</v>
      </c>
      <c r="P36" s="35" t="n">
        <v>0</v>
      </c>
      <c r="Q36" s="35" t="n">
        <v>0</v>
      </c>
      <c r="R36" s="35" t="n">
        <v>1860</v>
      </c>
      <c r="S36" s="35" t="n">
        <v>0</v>
      </c>
      <c r="T36" s="35" t="n">
        <v>0</v>
      </c>
      <c r="U36" s="35" t="n">
        <v>0</v>
      </c>
      <c r="V36" s="35" t="n">
        <v>1861</v>
      </c>
      <c r="W36" s="35" t="n">
        <v>0</v>
      </c>
      <c r="X36" s="35" t="n">
        <v>0</v>
      </c>
      <c r="Y36" s="35" t="n">
        <v>0</v>
      </c>
      <c r="Z36" s="35" t="n">
        <v>1868</v>
      </c>
      <c r="AA36" s="35" t="n">
        <v>0</v>
      </c>
      <c r="AB36" s="35" t="n">
        <v>0</v>
      </c>
      <c r="AC36" s="35" t="n">
        <v>0</v>
      </c>
      <c r="AD36" s="35" t="n">
        <v>0</v>
      </c>
      <c r="AE36" s="35" t="n">
        <v>0</v>
      </c>
      <c r="AF36" s="35" t="n">
        <v>0</v>
      </c>
      <c r="AG36" s="35" t="n">
        <v>0</v>
      </c>
      <c r="AH36" s="35" t="n">
        <v>1078</v>
      </c>
    </row>
    <row r="37" customFormat="false" ht="13.2" hidden="false" customHeight="false" outlineLevel="0" collapsed="false">
      <c r="A37" s="15" t="s">
        <v>102</v>
      </c>
      <c r="B37" s="15"/>
      <c r="C37" s="15"/>
      <c r="E37" s="36" t="s">
        <v>321</v>
      </c>
      <c r="F37" s="35" t="n">
        <v>18275</v>
      </c>
      <c r="G37" s="35" t="n">
        <v>19708</v>
      </c>
      <c r="H37" s="35" t="n">
        <v>19730</v>
      </c>
      <c r="I37" s="35" t="n">
        <v>20613</v>
      </c>
      <c r="J37" s="35" t="n">
        <v>18345</v>
      </c>
      <c r="K37" s="35" t="n">
        <v>19473</v>
      </c>
      <c r="L37" s="35" t="n">
        <v>20602</v>
      </c>
      <c r="M37" s="35" t="n">
        <v>20644</v>
      </c>
      <c r="N37" s="35" t="n">
        <v>16649</v>
      </c>
      <c r="O37" s="35" t="n">
        <v>17055</v>
      </c>
      <c r="P37" s="35" t="n">
        <v>16130</v>
      </c>
      <c r="Q37" s="35" t="n">
        <v>15726</v>
      </c>
      <c r="R37" s="35" t="n">
        <v>14429</v>
      </c>
      <c r="S37" s="35" t="n">
        <v>15902</v>
      </c>
      <c r="T37" s="35" t="n">
        <v>15279</v>
      </c>
      <c r="U37" s="35" t="n">
        <v>14308</v>
      </c>
      <c r="V37" s="35" t="n">
        <v>12380</v>
      </c>
      <c r="W37" s="35" t="n">
        <v>13142</v>
      </c>
      <c r="X37" s="35" t="n">
        <v>15305</v>
      </c>
      <c r="Y37" s="35" t="n">
        <v>16468</v>
      </c>
      <c r="Z37" s="35" t="n">
        <v>15501</v>
      </c>
      <c r="AA37" s="35" t="n">
        <v>16078</v>
      </c>
      <c r="AB37" s="35" t="n">
        <v>15877</v>
      </c>
      <c r="AC37" s="35" t="n">
        <v>15005</v>
      </c>
      <c r="AD37" s="35" t="n">
        <v>13969</v>
      </c>
      <c r="AE37" s="35" t="n">
        <v>13922</v>
      </c>
      <c r="AF37" s="35" t="n">
        <v>15744</v>
      </c>
      <c r="AG37" s="35" t="n">
        <v>17738</v>
      </c>
      <c r="AH37" s="35" t="n">
        <v>16702</v>
      </c>
    </row>
    <row r="38" customFormat="false" ht="13.2" hidden="false" customHeight="false" outlineLevel="0" collapsed="false">
      <c r="A38" s="15" t="s">
        <v>99</v>
      </c>
      <c r="B38" s="15"/>
      <c r="C38" s="15"/>
      <c r="E38" s="38" t="s">
        <v>129</v>
      </c>
      <c r="F38" s="33" t="n">
        <v>71311</v>
      </c>
      <c r="G38" s="33" t="n">
        <v>75204</v>
      </c>
      <c r="H38" s="33" t="n">
        <v>72012</v>
      </c>
      <c r="I38" s="33" t="n">
        <v>73521</v>
      </c>
      <c r="J38" s="33" t="n">
        <v>69059</v>
      </c>
      <c r="K38" s="33" t="n">
        <v>72905</v>
      </c>
      <c r="L38" s="33" t="n">
        <v>77253</v>
      </c>
      <c r="M38" s="33" t="n">
        <v>76384</v>
      </c>
      <c r="N38" s="33" t="n">
        <v>76532</v>
      </c>
      <c r="O38" s="33" t="n">
        <v>78699</v>
      </c>
      <c r="P38" s="33" t="n">
        <v>75757</v>
      </c>
      <c r="Q38" s="33" t="n">
        <v>75194</v>
      </c>
      <c r="R38" s="33" t="n">
        <v>76091</v>
      </c>
      <c r="S38" s="33" t="n">
        <v>77825</v>
      </c>
      <c r="T38" s="33" t="n">
        <v>74242</v>
      </c>
      <c r="U38" s="33" t="n">
        <v>76001</v>
      </c>
      <c r="V38" s="33" t="n">
        <v>74935</v>
      </c>
      <c r="W38" s="33" t="n">
        <v>76586</v>
      </c>
      <c r="X38" s="33" t="n">
        <v>81148</v>
      </c>
      <c r="Y38" s="33" t="n">
        <v>85688</v>
      </c>
      <c r="Z38" s="33" t="n">
        <v>86873</v>
      </c>
      <c r="AA38" s="33" t="n">
        <v>83817</v>
      </c>
      <c r="AB38" s="33" t="n">
        <v>85510</v>
      </c>
      <c r="AC38" s="33" t="n">
        <v>83471</v>
      </c>
      <c r="AD38" s="33" t="n">
        <v>81447</v>
      </c>
      <c r="AE38" s="33" t="n">
        <v>82350</v>
      </c>
      <c r="AF38" s="33" t="n">
        <v>85224</v>
      </c>
      <c r="AG38" s="33" t="n">
        <v>85848</v>
      </c>
      <c r="AH38" s="33" t="n">
        <v>84916</v>
      </c>
    </row>
    <row r="39" customFormat="false" ht="13.2" hidden="false" customHeight="false" outlineLevel="0" collapsed="false">
      <c r="A39" s="15" t="s">
        <v>118</v>
      </c>
      <c r="B39" s="15"/>
      <c r="C39" s="15"/>
      <c r="E39" s="38"/>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row>
    <row r="40" customFormat="false" ht="13.2" hidden="false" customHeight="false" outlineLevel="0" collapsed="false">
      <c r="A40" s="50" t="s">
        <v>53</v>
      </c>
      <c r="B40" s="15"/>
      <c r="C40" s="15"/>
      <c r="E40" s="6" t="s">
        <v>278</v>
      </c>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row>
    <row r="41" customFormat="false" ht="13.2" hidden="false" customHeight="false" outlineLevel="0" collapsed="false">
      <c r="A41" s="15" t="s">
        <v>102</v>
      </c>
      <c r="B41" s="15"/>
      <c r="C41" s="15"/>
      <c r="E41" s="34" t="s">
        <v>284</v>
      </c>
      <c r="F41" s="35" t="n">
        <v>7762</v>
      </c>
      <c r="G41" s="35" t="n">
        <v>7260</v>
      </c>
      <c r="H41" s="35" t="n">
        <v>7299</v>
      </c>
      <c r="I41" s="35" t="n">
        <v>6813</v>
      </c>
      <c r="J41" s="35" t="n">
        <v>7476</v>
      </c>
      <c r="K41" s="35" t="n">
        <v>8149</v>
      </c>
      <c r="L41" s="35" t="n">
        <v>11403</v>
      </c>
      <c r="M41" s="35" t="n">
        <v>9450</v>
      </c>
      <c r="N41" s="35" t="n">
        <v>9556</v>
      </c>
      <c r="O41" s="35" t="n">
        <v>9706</v>
      </c>
      <c r="P41" s="35" t="n">
        <v>9465</v>
      </c>
      <c r="Q41" s="35" t="n">
        <v>8733</v>
      </c>
      <c r="R41" s="35" t="n">
        <v>9324</v>
      </c>
      <c r="S41" s="35" t="n">
        <v>9320</v>
      </c>
      <c r="T41" s="35" t="n">
        <v>9167</v>
      </c>
      <c r="U41" s="35" t="n">
        <v>6582</v>
      </c>
      <c r="V41" s="35" t="n">
        <v>6797</v>
      </c>
      <c r="W41" s="35" t="n">
        <v>5067</v>
      </c>
      <c r="X41" s="35" t="n">
        <v>5114</v>
      </c>
      <c r="Y41" s="35" t="n">
        <v>4340</v>
      </c>
      <c r="Z41" s="35" t="n">
        <v>5199</v>
      </c>
      <c r="AA41" s="35" t="n">
        <v>5008</v>
      </c>
      <c r="AB41" s="35" t="n">
        <v>4021</v>
      </c>
      <c r="AC41" s="35" t="n">
        <v>2420</v>
      </c>
      <c r="AD41" s="35" t="n">
        <v>2984</v>
      </c>
      <c r="AE41" s="35" t="n">
        <v>3216</v>
      </c>
      <c r="AF41" s="35" t="n">
        <v>3063</v>
      </c>
      <c r="AG41" s="35" t="n">
        <v>860</v>
      </c>
      <c r="AH41" s="35" t="n">
        <v>4535</v>
      </c>
    </row>
    <row r="42" customFormat="false" ht="13.2" hidden="false" customHeight="false" outlineLevel="0" collapsed="false">
      <c r="A42" s="15" t="s">
        <v>102</v>
      </c>
      <c r="B42" s="15"/>
      <c r="C42" s="15"/>
      <c r="E42" s="34" t="s">
        <v>288</v>
      </c>
      <c r="F42" s="35" t="n">
        <v>7248</v>
      </c>
      <c r="G42" s="35" t="n">
        <v>6560</v>
      </c>
      <c r="H42" s="35" t="n">
        <v>5541</v>
      </c>
      <c r="I42" s="35" t="n">
        <v>7012</v>
      </c>
      <c r="J42" s="35" t="n">
        <v>6227</v>
      </c>
      <c r="K42" s="35" t="n">
        <v>4539</v>
      </c>
      <c r="L42" s="35" t="n">
        <v>4078</v>
      </c>
      <c r="M42" s="35" t="n">
        <v>5316</v>
      </c>
      <c r="N42" s="35" t="n">
        <v>4667</v>
      </c>
      <c r="O42" s="35" t="n">
        <v>3231</v>
      </c>
      <c r="P42" s="35" t="n">
        <v>3986</v>
      </c>
      <c r="Q42" s="35" t="n">
        <v>4813</v>
      </c>
      <c r="R42" s="35" t="n">
        <v>5861</v>
      </c>
      <c r="S42" s="35" t="n">
        <v>4681</v>
      </c>
      <c r="T42" s="35" t="n">
        <v>4397</v>
      </c>
      <c r="U42" s="35" t="n">
        <v>4681</v>
      </c>
      <c r="V42" s="35" t="n">
        <v>4949</v>
      </c>
      <c r="W42" s="35" t="n">
        <v>4148</v>
      </c>
      <c r="X42" s="35" t="n">
        <v>5004</v>
      </c>
      <c r="Y42" s="35" t="n">
        <v>6216</v>
      </c>
      <c r="Z42" s="35" t="n">
        <v>6830</v>
      </c>
      <c r="AA42" s="35" t="n">
        <v>4651</v>
      </c>
      <c r="AB42" s="35" t="n">
        <v>4015</v>
      </c>
      <c r="AC42" s="35" t="n">
        <v>4854</v>
      </c>
      <c r="AD42" s="35" t="n">
        <v>4870</v>
      </c>
      <c r="AE42" s="35" t="n">
        <v>2909</v>
      </c>
      <c r="AF42" s="35" t="n">
        <v>2300</v>
      </c>
      <c r="AG42" s="35" t="n">
        <v>2700</v>
      </c>
      <c r="AH42" s="35" t="n">
        <v>3081</v>
      </c>
    </row>
    <row r="43" customFormat="false" ht="13.2" hidden="false" customHeight="false" outlineLevel="0" collapsed="false">
      <c r="A43" s="15" t="s">
        <v>102</v>
      </c>
      <c r="B43" s="15"/>
      <c r="C43" s="15"/>
      <c r="E43" s="34" t="s">
        <v>290</v>
      </c>
      <c r="F43" s="35" t="n">
        <v>3091</v>
      </c>
      <c r="G43" s="35" t="n">
        <v>3146</v>
      </c>
      <c r="H43" s="35" t="n">
        <v>3448</v>
      </c>
      <c r="I43" s="35" t="n">
        <v>3146</v>
      </c>
      <c r="J43" s="35" t="n">
        <v>2975</v>
      </c>
      <c r="K43" s="35" t="n">
        <v>3473</v>
      </c>
      <c r="L43" s="35" t="n">
        <v>3721</v>
      </c>
      <c r="M43" s="35" t="n">
        <v>7468</v>
      </c>
      <c r="N43" s="35" t="n">
        <v>7144</v>
      </c>
      <c r="O43" s="35" t="n">
        <v>6757</v>
      </c>
      <c r="P43" s="35" t="n">
        <v>6804</v>
      </c>
      <c r="Q43" s="35" t="n">
        <v>6736</v>
      </c>
      <c r="R43" s="35" t="n">
        <v>7199</v>
      </c>
      <c r="S43" s="35" t="n">
        <v>7079</v>
      </c>
      <c r="T43" s="35" t="n">
        <v>6961</v>
      </c>
      <c r="U43" s="35" t="n">
        <v>6554</v>
      </c>
      <c r="V43" s="35" t="n">
        <v>6185</v>
      </c>
      <c r="W43" s="35" t="n">
        <v>6503</v>
      </c>
      <c r="X43" s="35" t="n">
        <v>6484</v>
      </c>
      <c r="Y43" s="35" t="n">
        <v>6913</v>
      </c>
      <c r="Z43" s="35" t="n">
        <v>6914</v>
      </c>
      <c r="AA43" s="35" t="n">
        <v>6716</v>
      </c>
      <c r="AB43" s="35" t="n">
        <v>6308</v>
      </c>
      <c r="AC43" s="35" t="n">
        <v>5799</v>
      </c>
      <c r="AD43" s="35" t="n">
        <v>5698</v>
      </c>
      <c r="AE43" s="35" t="n">
        <v>6285</v>
      </c>
      <c r="AF43" s="35" t="n">
        <v>6271</v>
      </c>
      <c r="AG43" s="35" t="n">
        <v>6216</v>
      </c>
      <c r="AH43" s="35" t="n">
        <v>6118</v>
      </c>
    </row>
    <row r="44" customFormat="false" ht="13.2" hidden="false" customHeight="false" outlineLevel="0" collapsed="false">
      <c r="A44" s="15" t="s">
        <v>102</v>
      </c>
      <c r="B44" s="15"/>
      <c r="C44" s="15"/>
      <c r="E44" s="34" t="s">
        <v>292</v>
      </c>
      <c r="F44" s="35" t="n">
        <v>1944</v>
      </c>
      <c r="G44" s="35" t="n">
        <v>1938</v>
      </c>
      <c r="H44" s="35" t="n">
        <v>1924</v>
      </c>
      <c r="I44" s="35" t="n">
        <v>2020</v>
      </c>
      <c r="J44" s="35" t="n">
        <v>1863</v>
      </c>
      <c r="K44" s="35" t="n">
        <v>2042</v>
      </c>
      <c r="L44" s="35" t="n">
        <v>1911</v>
      </c>
      <c r="M44" s="35" t="n">
        <v>2040</v>
      </c>
      <c r="N44" s="35" t="n">
        <v>2132</v>
      </c>
      <c r="O44" s="35" t="n">
        <v>2297</v>
      </c>
      <c r="P44" s="35" t="n">
        <v>2231</v>
      </c>
      <c r="Q44" s="35" t="n">
        <v>2225</v>
      </c>
      <c r="R44" s="35" t="n">
        <v>2423</v>
      </c>
      <c r="S44" s="35" t="n">
        <v>2239</v>
      </c>
      <c r="T44" s="35" t="n">
        <v>2003</v>
      </c>
      <c r="U44" s="35" t="n">
        <v>1663</v>
      </c>
      <c r="V44" s="35" t="n">
        <v>1886</v>
      </c>
      <c r="W44" s="35" t="n">
        <v>1968</v>
      </c>
      <c r="X44" s="35" t="n">
        <v>2035</v>
      </c>
      <c r="Y44" s="35" t="n">
        <v>2095</v>
      </c>
      <c r="Z44" s="35" t="n">
        <v>2362</v>
      </c>
      <c r="AA44" s="35" t="n">
        <v>2007</v>
      </c>
      <c r="AB44" s="35" t="n">
        <v>1711</v>
      </c>
      <c r="AC44" s="35" t="n">
        <v>1600</v>
      </c>
      <c r="AD44" s="35" t="n">
        <v>1890</v>
      </c>
      <c r="AE44" s="35" t="n">
        <v>1841</v>
      </c>
      <c r="AF44" s="35" t="n">
        <v>1878</v>
      </c>
      <c r="AG44" s="35" t="n">
        <v>1842</v>
      </c>
      <c r="AH44" s="35" t="n">
        <v>2113</v>
      </c>
    </row>
    <row r="45" customFormat="false" ht="13.2" hidden="false" customHeight="false" outlineLevel="0" collapsed="false">
      <c r="A45" s="15" t="s">
        <v>102</v>
      </c>
      <c r="B45" s="15"/>
      <c r="C45" s="15"/>
      <c r="E45" s="34" t="s">
        <v>294</v>
      </c>
      <c r="F45" s="35" t="n">
        <v>1588</v>
      </c>
      <c r="G45" s="35" t="n">
        <v>1646</v>
      </c>
      <c r="H45" s="35" t="n">
        <v>1792</v>
      </c>
      <c r="I45" s="35" t="n">
        <v>1723</v>
      </c>
      <c r="J45" s="35" t="n">
        <v>1651</v>
      </c>
      <c r="K45" s="35" t="n">
        <v>1555</v>
      </c>
      <c r="L45" s="35" t="n">
        <v>1802</v>
      </c>
      <c r="M45" s="35" t="n">
        <v>2210</v>
      </c>
      <c r="N45" s="35" t="n">
        <v>2078</v>
      </c>
      <c r="O45" s="35" t="n">
        <v>2061</v>
      </c>
      <c r="P45" s="35" t="n">
        <v>1680</v>
      </c>
      <c r="Q45" s="35" t="n">
        <v>1555</v>
      </c>
      <c r="R45" s="35" t="n">
        <v>1762</v>
      </c>
      <c r="S45" s="35" t="n">
        <v>1742</v>
      </c>
      <c r="T45" s="35" t="n">
        <v>1862</v>
      </c>
      <c r="U45" s="35" t="n">
        <v>1529</v>
      </c>
      <c r="V45" s="35" t="n">
        <v>1457</v>
      </c>
      <c r="W45" s="35" t="n">
        <v>1588</v>
      </c>
      <c r="X45" s="35" t="n">
        <v>1723</v>
      </c>
      <c r="Y45" s="35" t="n">
        <v>1464</v>
      </c>
      <c r="Z45" s="35" t="n">
        <v>1311</v>
      </c>
      <c r="AA45" s="35" t="n">
        <v>1416</v>
      </c>
      <c r="AB45" s="35" t="n">
        <v>1418</v>
      </c>
      <c r="AC45" s="35" t="n">
        <v>1300</v>
      </c>
      <c r="AD45" s="35" t="n">
        <v>1320</v>
      </c>
      <c r="AE45" s="35" t="n">
        <v>1452</v>
      </c>
      <c r="AF45" s="35" t="n">
        <v>1527</v>
      </c>
      <c r="AG45" s="35" t="n">
        <v>796</v>
      </c>
      <c r="AH45" s="35" t="n">
        <v>813</v>
      </c>
    </row>
    <row r="46" customFormat="false" ht="13.2" hidden="false" customHeight="false" outlineLevel="0" collapsed="false">
      <c r="A46" s="15" t="s">
        <v>102</v>
      </c>
      <c r="B46" s="15"/>
      <c r="C46" s="15"/>
      <c r="E46" s="34" t="s">
        <v>297</v>
      </c>
      <c r="F46" s="35" t="n">
        <v>945</v>
      </c>
      <c r="G46" s="35" t="n">
        <v>903</v>
      </c>
      <c r="H46" s="35" t="n">
        <v>772</v>
      </c>
      <c r="I46" s="35" t="n">
        <v>874</v>
      </c>
      <c r="J46" s="35" t="n">
        <v>855</v>
      </c>
      <c r="K46" s="35" t="n">
        <v>918</v>
      </c>
      <c r="L46" s="35" t="n">
        <v>989</v>
      </c>
      <c r="M46" s="35" t="n">
        <v>932</v>
      </c>
      <c r="N46" s="35" t="n">
        <v>958</v>
      </c>
      <c r="O46" s="35" t="n">
        <v>953</v>
      </c>
      <c r="P46" s="35" t="n">
        <v>942</v>
      </c>
      <c r="Q46" s="35" t="n">
        <v>983</v>
      </c>
      <c r="R46" s="35" t="n">
        <v>995</v>
      </c>
      <c r="S46" s="35" t="n">
        <v>929</v>
      </c>
      <c r="T46" s="35" t="n">
        <v>906</v>
      </c>
      <c r="U46" s="35" t="n">
        <v>960</v>
      </c>
      <c r="V46" s="35" t="n">
        <v>963</v>
      </c>
      <c r="W46" s="35" t="n">
        <v>992</v>
      </c>
      <c r="X46" s="35" t="n">
        <v>941</v>
      </c>
      <c r="Y46" s="35" t="n">
        <v>919</v>
      </c>
      <c r="Z46" s="35" t="n">
        <v>1023</v>
      </c>
      <c r="AA46" s="35" t="n">
        <v>1071</v>
      </c>
      <c r="AB46" s="35" t="n">
        <v>983</v>
      </c>
      <c r="AC46" s="35" t="n">
        <v>882</v>
      </c>
      <c r="AD46" s="35" t="n">
        <v>947</v>
      </c>
      <c r="AE46" s="35" t="n">
        <v>881</v>
      </c>
      <c r="AF46" s="35" t="n">
        <v>862</v>
      </c>
      <c r="AG46" s="35" t="n">
        <v>843</v>
      </c>
      <c r="AH46" s="35" t="n">
        <v>1965</v>
      </c>
    </row>
    <row r="47" customFormat="false" ht="15.6" hidden="false" customHeight="false" outlineLevel="0" collapsed="false">
      <c r="A47" s="15" t="s">
        <v>102</v>
      </c>
      <c r="B47" s="15"/>
      <c r="C47" s="15"/>
      <c r="E47" s="36" t="s">
        <v>323</v>
      </c>
      <c r="F47" s="35" t="n">
        <v>-2435</v>
      </c>
      <c r="G47" s="35" t="n">
        <v>-2241</v>
      </c>
      <c r="H47" s="35" t="n">
        <v>-1655</v>
      </c>
      <c r="I47" s="35" t="n">
        <v>-1684</v>
      </c>
      <c r="J47" s="35" t="n">
        <v>-462</v>
      </c>
      <c r="K47" s="35" t="n">
        <v>112</v>
      </c>
      <c r="L47" s="35" t="n">
        <v>-370</v>
      </c>
      <c r="M47" s="35" t="n">
        <v>-405</v>
      </c>
      <c r="N47" s="35" t="n">
        <v>1752</v>
      </c>
      <c r="O47" s="35" t="n">
        <v>1625</v>
      </c>
      <c r="P47" s="35" t="n">
        <v>1492</v>
      </c>
      <c r="Q47" s="35" t="n">
        <v>845</v>
      </c>
      <c r="R47" s="35" t="n">
        <v>1481</v>
      </c>
      <c r="S47" s="35" t="n">
        <v>1332</v>
      </c>
      <c r="T47" s="35" t="n">
        <v>1504</v>
      </c>
      <c r="U47" s="35" t="n">
        <v>2992</v>
      </c>
      <c r="V47" s="35" t="n">
        <v>3602</v>
      </c>
      <c r="W47" s="35" t="n">
        <v>3764</v>
      </c>
      <c r="X47" s="35" t="n">
        <v>3599</v>
      </c>
      <c r="Y47" s="35" t="n">
        <v>4152</v>
      </c>
      <c r="Z47" s="35" t="n">
        <v>4981</v>
      </c>
      <c r="AA47" s="35" t="n">
        <v>4417</v>
      </c>
      <c r="AB47" s="35" t="n">
        <v>4368</v>
      </c>
      <c r="AC47" s="35" t="n">
        <v>4557</v>
      </c>
      <c r="AD47" s="35" t="n">
        <v>5328</v>
      </c>
      <c r="AE47" s="35" t="n">
        <v>5064</v>
      </c>
      <c r="AF47" s="35" t="n">
        <v>4689</v>
      </c>
      <c r="AG47" s="35" t="n">
        <v>4841</v>
      </c>
      <c r="AH47" s="35" t="n">
        <v>4501</v>
      </c>
    </row>
    <row r="48" customFormat="false" ht="13.2" hidden="false" customHeight="false" outlineLevel="0" collapsed="false">
      <c r="A48" s="15" t="s">
        <v>99</v>
      </c>
      <c r="B48" s="15"/>
      <c r="C48" s="15"/>
      <c r="E48" s="38" t="s">
        <v>317</v>
      </c>
      <c r="F48" s="76" t="n">
        <v>20143</v>
      </c>
      <c r="G48" s="76" t="n">
        <v>19212</v>
      </c>
      <c r="H48" s="76" t="n">
        <v>19121</v>
      </c>
      <c r="I48" s="76" t="n">
        <v>19904</v>
      </c>
      <c r="J48" s="76" t="n">
        <v>20585</v>
      </c>
      <c r="K48" s="76" t="n">
        <v>20788</v>
      </c>
      <c r="L48" s="76" t="n">
        <v>23534</v>
      </c>
      <c r="M48" s="76" t="n">
        <v>27011</v>
      </c>
      <c r="N48" s="76" t="n">
        <v>28287</v>
      </c>
      <c r="O48" s="76" t="n">
        <v>26630</v>
      </c>
      <c r="P48" s="76" t="n">
        <v>26600</v>
      </c>
      <c r="Q48" s="76" t="n">
        <v>25890</v>
      </c>
      <c r="R48" s="76" t="n">
        <v>29045</v>
      </c>
      <c r="S48" s="76" t="n">
        <v>27322</v>
      </c>
      <c r="T48" s="76" t="n">
        <v>26800</v>
      </c>
      <c r="U48" s="76" t="n">
        <v>24961</v>
      </c>
      <c r="V48" s="76" t="n">
        <v>25839</v>
      </c>
      <c r="W48" s="76" t="n">
        <v>24030</v>
      </c>
      <c r="X48" s="76" t="n">
        <v>24900</v>
      </c>
      <c r="Y48" s="76" t="n">
        <v>26099</v>
      </c>
      <c r="Z48" s="76" t="n">
        <v>28620</v>
      </c>
      <c r="AA48" s="76" t="n">
        <v>25286</v>
      </c>
      <c r="AB48" s="76" t="n">
        <v>22824</v>
      </c>
      <c r="AC48" s="76" t="n">
        <v>21412</v>
      </c>
      <c r="AD48" s="76" t="n">
        <v>23037</v>
      </c>
      <c r="AE48" s="76" t="n">
        <v>21648</v>
      </c>
      <c r="AF48" s="76" t="n">
        <v>20590</v>
      </c>
      <c r="AG48" s="76" t="n">
        <v>18098</v>
      </c>
      <c r="AH48" s="76" t="n">
        <v>23126</v>
      </c>
    </row>
    <row r="49" customFormat="false" ht="13.2" hidden="false" customHeight="false" outlineLevel="0" collapsed="false">
      <c r="A49" s="15" t="s">
        <v>118</v>
      </c>
      <c r="B49" s="15"/>
      <c r="C49" s="15"/>
    </row>
    <row r="50" customFormat="false" ht="13.2" hidden="false" customHeight="false" outlineLevel="0" collapsed="false">
      <c r="A50" s="15" t="s">
        <v>147</v>
      </c>
      <c r="B50" s="15"/>
      <c r="C50" s="15"/>
      <c r="E50" s="8" t="s">
        <v>324</v>
      </c>
      <c r="N50" s="59"/>
      <c r="O50" s="59"/>
      <c r="P50" s="59"/>
      <c r="Q50" s="59"/>
    </row>
    <row r="51" customFormat="false" ht="13.2" hidden="false" customHeight="false" outlineLevel="0" collapsed="false">
      <c r="A51" s="15" t="s">
        <v>147</v>
      </c>
      <c r="B51" s="15"/>
      <c r="C51" s="15"/>
      <c r="E51" s="8" t="s">
        <v>325</v>
      </c>
    </row>
    <row r="52" customFormat="false" ht="13.2" hidden="false" customHeight="false" outlineLevel="0" collapsed="false">
      <c r="A52" s="15" t="s">
        <v>147</v>
      </c>
      <c r="B52" s="15"/>
      <c r="C52" s="15"/>
      <c r="E52" s="8" t="s">
        <v>326</v>
      </c>
    </row>
  </sheetData>
  <printOptions headings="false" gridLines="false" gridLinesSet="true" horizontalCentered="false" verticalCentered="false"/>
  <pageMargins left="0.75" right="0.75" top="1" bottom="1" header="0.511811023622047" footer="0.511811023622047"/>
  <pageSetup paperSize="8"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T47" activeCellId="0" sqref="AT47"/>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8" width="10.32"/>
    <col collapsed="false" customWidth="true" hidden="false" outlineLevel="0" max="3" min="3" style="8" width="12.1"/>
    <col collapsed="false" customWidth="true" hidden="true" outlineLevel="0" max="4" min="4" style="8" width="13.87"/>
    <col collapsed="false" customWidth="true" hidden="false" outlineLevel="0" max="5" min="5" style="8" width="64.99"/>
    <col collapsed="false" customWidth="true" hidden="true" outlineLevel="0" max="12" min="6" style="8" width="10.99"/>
    <col collapsed="false" customWidth="true" hidden="true" outlineLevel="0" max="13" min="13" style="8" width="11.55"/>
    <col collapsed="false" customWidth="true" hidden="true" outlineLevel="0" max="14" min="14" style="8" width="11.1"/>
    <col collapsed="false" customWidth="true" hidden="true" outlineLevel="0" max="17" min="15" style="8" width="11.55"/>
    <col collapsed="false" customWidth="true" hidden="true" outlineLevel="0" max="18" min="18" style="8" width="10.55"/>
    <col collapsed="false" customWidth="true" hidden="true" outlineLevel="0" max="21" min="19" style="8" width="11.1"/>
    <col collapsed="false" customWidth="true" hidden="true" outlineLevel="0" max="22" min="22" style="8" width="10.1"/>
    <col collapsed="false" customWidth="true" hidden="true" outlineLevel="0" max="25" min="23" style="8" width="10.55"/>
    <col collapsed="false" customWidth="false" hidden="true" outlineLevel="0" max="33" min="26" style="8" width="9.1"/>
    <col collapsed="false" customWidth="false" hidden="false" outlineLevel="0" max="257" min="34" style="8" width="9.1"/>
  </cols>
  <sheetData>
    <row r="1" customFormat="false" ht="21.6" hidden="false" customHeight="false" outlineLevel="0" collapsed="false">
      <c r="A1" s="54" t="n">
        <f aca="false">+'Income_statement-Q'!A1</f>
        <v>4282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825</v>
      </c>
      <c r="E2" s="17" t="n">
        <f aca="false">A1</f>
        <v>4282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327</v>
      </c>
      <c r="E4" s="6" t="s">
        <v>327</v>
      </c>
      <c r="F4" s="6"/>
      <c r="G4" s="6"/>
    </row>
    <row r="5" customFormat="false" ht="13.2" hidden="false" customHeight="false" outlineLevel="0" collapsed="false">
      <c r="B5" s="12" t="s">
        <v>51</v>
      </c>
      <c r="C5" s="24" t="s">
        <v>52</v>
      </c>
      <c r="D5" s="6"/>
      <c r="E5" s="6"/>
      <c r="F5" s="6"/>
      <c r="G5" s="6"/>
    </row>
    <row r="6" s="27" customFormat="true" ht="13.2" hidden="false" customHeight="false" outlineLevel="0" collapsed="false">
      <c r="A6" s="21" t="s">
        <v>53</v>
      </c>
      <c r="B6" s="22" t="s">
        <v>54</v>
      </c>
      <c r="C6" s="24" t="s">
        <v>52</v>
      </c>
      <c r="D6" s="24"/>
      <c r="E6" s="25" t="s">
        <v>55</v>
      </c>
      <c r="F6" s="26" t="s">
        <v>56</v>
      </c>
      <c r="G6" s="26" t="s">
        <v>57</v>
      </c>
      <c r="H6" s="26" t="s">
        <v>58</v>
      </c>
      <c r="I6" s="26" t="s">
        <v>59</v>
      </c>
      <c r="J6" s="26" t="s">
        <v>60</v>
      </c>
      <c r="K6" s="26" t="s">
        <v>61</v>
      </c>
      <c r="L6" s="26" t="s">
        <v>62</v>
      </c>
      <c r="M6" s="26" t="s">
        <v>63</v>
      </c>
      <c r="N6" s="26" t="s">
        <v>64</v>
      </c>
      <c r="O6" s="26" t="s">
        <v>65</v>
      </c>
      <c r="P6" s="26" t="s">
        <v>66</v>
      </c>
      <c r="Q6" s="26" t="s">
        <v>67</v>
      </c>
      <c r="R6" s="26" t="s">
        <v>68</v>
      </c>
      <c r="S6" s="26" t="s">
        <v>69</v>
      </c>
      <c r="T6" s="26" t="s">
        <v>70</v>
      </c>
      <c r="U6" s="26" t="s">
        <v>71</v>
      </c>
      <c r="V6" s="26" t="s">
        <v>72</v>
      </c>
      <c r="W6" s="26" t="s">
        <v>73</v>
      </c>
      <c r="X6" s="26" t="s">
        <v>74</v>
      </c>
      <c r="Y6" s="26" t="s">
        <v>75</v>
      </c>
      <c r="Z6" s="26" t="s">
        <v>76</v>
      </c>
      <c r="AA6" s="26" t="s">
        <v>77</v>
      </c>
      <c r="AB6" s="26" t="s">
        <v>78</v>
      </c>
      <c r="AC6" s="26" t="s">
        <v>79</v>
      </c>
      <c r="AD6" s="26" t="s">
        <v>80</v>
      </c>
      <c r="AE6" s="26" t="s">
        <v>81</v>
      </c>
      <c r="AF6" s="26" t="s">
        <v>82</v>
      </c>
      <c r="AG6" s="26" t="s">
        <v>83</v>
      </c>
      <c r="AH6" s="26" t="s">
        <v>84</v>
      </c>
      <c r="AI6" s="26" t="s">
        <v>85</v>
      </c>
      <c r="AJ6" s="26" t="s">
        <v>86</v>
      </c>
      <c r="AK6" s="26" t="s">
        <v>87</v>
      </c>
      <c r="AL6" s="26" t="s">
        <v>88</v>
      </c>
      <c r="AM6" s="26" t="s">
        <v>89</v>
      </c>
      <c r="AN6" s="26" t="s">
        <v>90</v>
      </c>
      <c r="AO6" s="26" t="s">
        <v>91</v>
      </c>
      <c r="AP6" s="26" t="s">
        <v>92</v>
      </c>
      <c r="AQ6" s="26" t="s">
        <v>93</v>
      </c>
      <c r="AR6" s="26" t="s">
        <v>94</v>
      </c>
      <c r="AS6" s="26" t="s">
        <v>95</v>
      </c>
      <c r="AT6" s="26" t="s">
        <v>96</v>
      </c>
    </row>
    <row r="7" s="30" customFormat="true" ht="13.2" hidden="false" customHeight="false" outlineLevel="0" collapsed="false">
      <c r="A7" s="28" t="s">
        <v>97</v>
      </c>
      <c r="B7" s="28"/>
      <c r="C7" s="28"/>
      <c r="E7" s="30" t="s">
        <v>98</v>
      </c>
    </row>
    <row r="8" customFormat="false" ht="13.2" hidden="false" customHeight="false" outlineLevel="0" collapsed="false">
      <c r="A8" s="15" t="s">
        <v>102</v>
      </c>
      <c r="B8" s="15"/>
      <c r="C8" s="15"/>
      <c r="E8" s="65" t="s">
        <v>101</v>
      </c>
      <c r="F8" s="35" t="n">
        <v>24930</v>
      </c>
      <c r="G8" s="35" t="n">
        <v>25785</v>
      </c>
      <c r="H8" s="35" t="n">
        <v>26374</v>
      </c>
      <c r="I8" s="35" t="n">
        <v>27643</v>
      </c>
      <c r="J8" s="35" t="n">
        <v>24193</v>
      </c>
      <c r="K8" s="35" t="n">
        <v>25587</v>
      </c>
      <c r="L8" s="35" t="n">
        <v>26349</v>
      </c>
      <c r="M8" s="35" t="n">
        <v>28663</v>
      </c>
      <c r="N8" s="35" t="n">
        <v>25818</v>
      </c>
      <c r="O8" s="35" t="n">
        <v>27482</v>
      </c>
      <c r="P8" s="35" t="n">
        <v>27617</v>
      </c>
      <c r="Q8" s="35" t="n">
        <v>28215</v>
      </c>
      <c r="R8" s="35" t="n">
        <v>25133</v>
      </c>
      <c r="S8" s="35" t="n">
        <v>27311</v>
      </c>
      <c r="T8" s="35" t="n">
        <v>26326</v>
      </c>
      <c r="U8" s="35" t="n">
        <v>27556</v>
      </c>
      <c r="V8" s="35" t="n">
        <v>23436</v>
      </c>
      <c r="W8" s="35" t="n">
        <v>24143</v>
      </c>
      <c r="X8" s="35" t="n">
        <v>25650</v>
      </c>
      <c r="Y8" s="35" t="n">
        <v>28369</v>
      </c>
      <c r="Z8" s="35" t="n">
        <v>25875</v>
      </c>
      <c r="AA8" s="35" t="n">
        <v>27763</v>
      </c>
      <c r="AB8" s="35" t="n">
        <v>27171</v>
      </c>
      <c r="AC8" s="35" t="n">
        <v>29185</v>
      </c>
      <c r="AD8" s="35" t="n">
        <v>25328</v>
      </c>
      <c r="AE8" s="35" t="n">
        <v>27674</v>
      </c>
      <c r="AF8" s="35" t="n">
        <v>27258</v>
      </c>
      <c r="AG8" s="35" t="n">
        <v>28891</v>
      </c>
      <c r="AH8" s="35" t="n">
        <v>25629</v>
      </c>
      <c r="AI8" s="35" t="n">
        <v>26330</v>
      </c>
      <c r="AJ8" s="35" t="n">
        <v>28784</v>
      </c>
      <c r="AK8" s="35" t="n">
        <v>31400</v>
      </c>
      <c r="AL8" s="35" t="n">
        <v>29087</v>
      </c>
      <c r="AM8" s="35" t="n">
        <v>31355</v>
      </c>
      <c r="AN8" s="35" t="n">
        <v>31275</v>
      </c>
      <c r="AO8" s="35" t="n">
        <v>31794</v>
      </c>
      <c r="AP8" s="35" t="n">
        <v>28114</v>
      </c>
      <c r="AQ8" s="35" t="n">
        <v>29983</v>
      </c>
      <c r="AR8" s="35" t="n">
        <v>30852</v>
      </c>
      <c r="AS8" s="35" t="n">
        <v>32144</v>
      </c>
      <c r="AT8" s="35" t="n">
        <v>28883</v>
      </c>
    </row>
    <row r="9" customFormat="false" ht="13.2" hidden="false" customHeight="false" outlineLevel="0" collapsed="false">
      <c r="A9" s="15" t="s">
        <v>102</v>
      </c>
      <c r="B9" s="15"/>
      <c r="C9" s="15" t="s">
        <v>111</v>
      </c>
      <c r="E9" s="65" t="s">
        <v>155</v>
      </c>
      <c r="F9" s="40" t="n">
        <v>7.5</v>
      </c>
      <c r="G9" s="40" t="n">
        <v>4.8</v>
      </c>
      <c r="H9" s="40" t="n">
        <v>3.7</v>
      </c>
      <c r="I9" s="40" t="n">
        <v>0.3</v>
      </c>
      <c r="J9" s="40" t="n">
        <v>-0.7</v>
      </c>
      <c r="K9" s="40" t="n">
        <v>2.4</v>
      </c>
      <c r="L9" s="40" t="n">
        <v>1.6</v>
      </c>
      <c r="M9" s="40" t="n">
        <v>-5.5</v>
      </c>
      <c r="N9" s="40" t="n">
        <v>-8.4</v>
      </c>
      <c r="O9" s="40" t="n">
        <v>-8.4</v>
      </c>
      <c r="P9" s="40" t="n">
        <v>-3</v>
      </c>
      <c r="Q9" s="40" t="n">
        <v>-0.6</v>
      </c>
      <c r="R9" s="40" t="n">
        <v>4.1</v>
      </c>
      <c r="S9" s="40" t="n">
        <v>2.8</v>
      </c>
      <c r="T9" s="40" t="n">
        <v>-2.3</v>
      </c>
      <c r="U9" s="40" t="n">
        <v>1.6</v>
      </c>
      <c r="V9" s="40" t="n">
        <v>0.9</v>
      </c>
      <c r="W9" s="40" t="n">
        <v>-1.6</v>
      </c>
      <c r="X9" s="40" t="n">
        <v>1.5</v>
      </c>
      <c r="Y9" s="40" t="n">
        <v>0</v>
      </c>
      <c r="Z9" s="40" t="n">
        <v>3.5</v>
      </c>
      <c r="AA9" s="40" t="n">
        <v>5.8</v>
      </c>
      <c r="AB9" s="40" t="n">
        <v>4.6</v>
      </c>
      <c r="AC9" s="40" t="n">
        <v>7.5</v>
      </c>
      <c r="AD9" s="40" t="n">
        <v>3.8</v>
      </c>
      <c r="AE9" s="40" t="n">
        <v>5.9</v>
      </c>
      <c r="AF9" s="40" t="n">
        <v>4.9</v>
      </c>
      <c r="AG9" s="40" t="n">
        <v>3.6</v>
      </c>
      <c r="AH9" s="40" t="n">
        <v>4.5</v>
      </c>
      <c r="AI9" s="40" t="n">
        <v>-3.8</v>
      </c>
      <c r="AJ9" s="40" t="n">
        <v>1.6</v>
      </c>
      <c r="AK9" s="40" t="n">
        <v>2</v>
      </c>
      <c r="AL9" s="40" t="n">
        <v>-0.5</v>
      </c>
      <c r="AM9" s="40" t="n">
        <v>7</v>
      </c>
      <c r="AN9" s="40" t="n">
        <v>2.1</v>
      </c>
      <c r="AO9" s="40" t="n">
        <v>0.2</v>
      </c>
      <c r="AP9" s="40" t="n">
        <v>1.8</v>
      </c>
      <c r="AQ9" s="40" t="n">
        <v>-0.9</v>
      </c>
      <c r="AR9" s="40" t="n">
        <v>-1.6</v>
      </c>
      <c r="AS9" s="40" t="n">
        <v>-3</v>
      </c>
      <c r="AT9" s="40" t="n">
        <v>-2.8</v>
      </c>
    </row>
    <row r="10" customFormat="false" ht="13.2" hidden="false" customHeight="false" outlineLevel="0" collapsed="false">
      <c r="A10" s="15" t="s">
        <v>102</v>
      </c>
      <c r="B10" s="15"/>
      <c r="C10" s="15"/>
      <c r="E10" s="65" t="s">
        <v>328</v>
      </c>
      <c r="F10" s="35" t="n">
        <v>0</v>
      </c>
      <c r="G10" s="35" t="n">
        <v>-31</v>
      </c>
      <c r="H10" s="35" t="n">
        <v>0</v>
      </c>
      <c r="I10" s="35" t="n">
        <v>-331</v>
      </c>
      <c r="J10" s="35" t="n">
        <v>34</v>
      </c>
      <c r="K10" s="35" t="n">
        <v>-539</v>
      </c>
      <c r="L10" s="35" t="n">
        <v>108</v>
      </c>
      <c r="M10" s="35" t="n">
        <v>42</v>
      </c>
      <c r="N10" s="35" t="n">
        <v>-424</v>
      </c>
      <c r="O10" s="35" t="n">
        <v>25</v>
      </c>
      <c r="P10" s="35" t="n">
        <v>56</v>
      </c>
      <c r="Q10" s="35" t="n">
        <v>-1218</v>
      </c>
      <c r="R10" s="35" t="n">
        <v>-95</v>
      </c>
      <c r="S10" s="35" t="n">
        <v>-207</v>
      </c>
      <c r="T10" s="35" t="n">
        <v>0</v>
      </c>
      <c r="U10" s="35" t="n">
        <v>-762</v>
      </c>
      <c r="V10" s="35" t="n">
        <v>0</v>
      </c>
      <c r="W10" s="35" t="n">
        <v>0</v>
      </c>
      <c r="X10" s="35" t="n">
        <v>-34</v>
      </c>
      <c r="Y10" s="35" t="n">
        <v>-104</v>
      </c>
      <c r="Z10" s="35" t="n">
        <v>0</v>
      </c>
      <c r="AA10" s="35" t="n">
        <v>0</v>
      </c>
      <c r="AB10" s="35" t="n">
        <v>0</v>
      </c>
      <c r="AC10" s="35" t="n">
        <v>-1032</v>
      </c>
      <c r="AD10" s="35" t="n">
        <v>-82</v>
      </c>
      <c r="AE10" s="35" t="n">
        <v>0</v>
      </c>
      <c r="AF10" s="35" t="n">
        <v>0</v>
      </c>
      <c r="AG10" s="35" t="n">
        <v>-2393</v>
      </c>
      <c r="AH10" s="35" t="n">
        <v>-18</v>
      </c>
      <c r="AI10" s="35" t="n">
        <v>-1104</v>
      </c>
      <c r="AJ10" s="35" t="n">
        <v>-50</v>
      </c>
      <c r="AK10" s="35" t="n">
        <v>-176</v>
      </c>
      <c r="AL10" s="35" t="n">
        <v>-64</v>
      </c>
      <c r="AM10" s="35" t="n">
        <v>-194</v>
      </c>
      <c r="AN10" s="35" t="n">
        <v>-142</v>
      </c>
      <c r="AO10" s="35" t="n">
        <v>-1849</v>
      </c>
      <c r="AP10" s="48" t="s">
        <v>128</v>
      </c>
      <c r="AQ10" s="48" t="s">
        <v>128</v>
      </c>
      <c r="AR10" s="48" t="s">
        <v>128</v>
      </c>
      <c r="AS10" s="48" t="s">
        <v>128</v>
      </c>
      <c r="AT10" s="48" t="s">
        <v>128</v>
      </c>
    </row>
    <row r="11" customFormat="false" ht="13.2" hidden="false" customHeight="false" outlineLevel="0" collapsed="false">
      <c r="A11" s="15" t="s">
        <v>102</v>
      </c>
      <c r="B11" s="15"/>
      <c r="C11" s="15"/>
      <c r="E11" s="65" t="s">
        <v>109</v>
      </c>
      <c r="F11" s="35" t="n">
        <v>757</v>
      </c>
      <c r="G11" s="35" t="n">
        <v>890</v>
      </c>
      <c r="H11" s="35" t="n">
        <v>1152</v>
      </c>
      <c r="I11" s="35" t="n">
        <v>1676</v>
      </c>
      <c r="J11" s="35" t="n">
        <v>-5</v>
      </c>
      <c r="K11" s="35" t="n">
        <v>254</v>
      </c>
      <c r="L11" s="35" t="n">
        <v>1286</v>
      </c>
      <c r="M11" s="35" t="n">
        <v>-347</v>
      </c>
      <c r="N11" s="35" t="n">
        <v>-386</v>
      </c>
      <c r="O11" s="35" t="n">
        <v>1052</v>
      </c>
      <c r="P11" s="35" t="n">
        <v>2290</v>
      </c>
      <c r="Q11" s="35" t="n">
        <v>805</v>
      </c>
      <c r="R11" s="35" t="n">
        <v>1231</v>
      </c>
      <c r="S11" s="35" t="n">
        <v>1270</v>
      </c>
      <c r="T11" s="35" t="n">
        <v>1977</v>
      </c>
      <c r="U11" s="35" t="n">
        <v>952</v>
      </c>
      <c r="V11" s="35" t="n">
        <v>696</v>
      </c>
      <c r="W11" s="35" t="n">
        <v>745</v>
      </c>
      <c r="X11" s="35" t="n">
        <v>1064</v>
      </c>
      <c r="Y11" s="35" t="n">
        <v>512</v>
      </c>
      <c r="Z11" s="35" t="n">
        <v>907</v>
      </c>
      <c r="AA11" s="35" t="n">
        <v>1112</v>
      </c>
      <c r="AB11" s="35" t="n">
        <v>1423</v>
      </c>
      <c r="AC11" s="35" t="n">
        <v>558</v>
      </c>
      <c r="AD11" s="35" t="n">
        <v>638</v>
      </c>
      <c r="AE11" s="35" t="n">
        <v>1037</v>
      </c>
      <c r="AF11" s="35" t="n">
        <v>1075</v>
      </c>
      <c r="AG11" s="35" t="n">
        <v>-1170</v>
      </c>
      <c r="AH11" s="35" t="n">
        <v>731</v>
      </c>
      <c r="AI11" s="35" t="n">
        <v>63</v>
      </c>
      <c r="AJ11" s="35" t="n">
        <v>1392</v>
      </c>
      <c r="AK11" s="35" t="n">
        <v>1395</v>
      </c>
      <c r="AL11" s="35" t="n">
        <v>516</v>
      </c>
      <c r="AM11" s="35" t="n">
        <v>921</v>
      </c>
      <c r="AN11" s="35" t="n">
        <v>1506</v>
      </c>
      <c r="AO11" s="35" t="n">
        <v>-202</v>
      </c>
      <c r="AP11" s="35" t="n">
        <v>1268</v>
      </c>
      <c r="AQ11" s="35" t="n">
        <v>1564</v>
      </c>
      <c r="AR11" s="35" t="n">
        <v>1826</v>
      </c>
      <c r="AS11" s="35" t="n">
        <v>1616</v>
      </c>
      <c r="AT11" s="35" t="n">
        <v>1536</v>
      </c>
    </row>
    <row r="12" customFormat="false" ht="13.2" hidden="false" customHeight="false" outlineLevel="0" collapsed="false">
      <c r="A12" s="15" t="s">
        <v>102</v>
      </c>
      <c r="B12" s="15"/>
      <c r="C12" s="15" t="s">
        <v>111</v>
      </c>
      <c r="E12" s="65" t="s">
        <v>145</v>
      </c>
      <c r="F12" s="48" t="n">
        <v>3.0365022061773</v>
      </c>
      <c r="G12" s="48" t="n">
        <v>3.45161915842544</v>
      </c>
      <c r="H12" s="48" t="n">
        <v>4.36793812087662</v>
      </c>
      <c r="I12" s="48" t="n">
        <v>6.06301776218211</v>
      </c>
      <c r="J12" s="48" t="n">
        <v>-0.0206671351217294</v>
      </c>
      <c r="K12" s="48" t="n">
        <v>0.992691601203736</v>
      </c>
      <c r="L12" s="48" t="n">
        <v>4.88064063152302</v>
      </c>
      <c r="M12" s="48" t="n">
        <v>-1.21061996301853</v>
      </c>
      <c r="N12" s="48" t="n">
        <v>-1.4950809512743</v>
      </c>
      <c r="O12" s="48" t="n">
        <v>3.82796011935085</v>
      </c>
      <c r="P12" s="48" t="n">
        <v>8.29199406162871</v>
      </c>
      <c r="Q12" s="48" t="n">
        <v>2.85309232677654</v>
      </c>
      <c r="R12" s="48" t="n">
        <v>4.89794294354037</v>
      </c>
      <c r="S12" s="48" t="n">
        <v>4.65014096884039</v>
      </c>
      <c r="T12" s="48" t="n">
        <v>7.50968624173821</v>
      </c>
      <c r="U12" s="48" t="n">
        <v>3.45478298737117</v>
      </c>
      <c r="V12" s="48" t="n">
        <v>2.96979006656426</v>
      </c>
      <c r="W12" s="48" t="n">
        <v>3.08578055751149</v>
      </c>
      <c r="X12" s="48" t="n">
        <v>4.14814814814815</v>
      </c>
      <c r="Y12" s="48" t="n">
        <v>1.80478691529486</v>
      </c>
      <c r="Z12" s="48" t="n">
        <v>3.50531400966184</v>
      </c>
      <c r="AA12" s="48" t="n">
        <v>4.00533083600475</v>
      </c>
      <c r="AB12" s="48" t="n">
        <v>5.23720142799308</v>
      </c>
      <c r="AC12" s="48" t="n">
        <v>1.9119410656159</v>
      </c>
      <c r="AD12" s="48" t="n">
        <v>2.51895135818067</v>
      </c>
      <c r="AE12" s="48" t="n">
        <v>3.747199537472</v>
      </c>
      <c r="AF12" s="48" t="n">
        <v>3.94379631667767</v>
      </c>
      <c r="AG12" s="48" t="n">
        <v>-4.04970406008792</v>
      </c>
      <c r="AH12" s="48" t="n">
        <v>2.85223769948106</v>
      </c>
      <c r="AI12" s="48" t="n">
        <v>0.239270793771363</v>
      </c>
      <c r="AJ12" s="48" t="n">
        <v>4.83602001111729</v>
      </c>
      <c r="AK12" s="48" t="n">
        <v>4.44267515923567</v>
      </c>
      <c r="AL12" s="48" t="n">
        <v>1.77398837968852</v>
      </c>
      <c r="AM12" s="48" t="n">
        <v>2.9</v>
      </c>
      <c r="AN12" s="48" t="n">
        <v>4.81534772182254</v>
      </c>
      <c r="AO12" s="48" t="n">
        <v>-0.635340001258099</v>
      </c>
      <c r="AP12" s="48" t="n">
        <v>4.51020843707761</v>
      </c>
      <c r="AQ12" s="48" t="n">
        <v>5.21628923056399</v>
      </c>
      <c r="AR12" s="48" t="n">
        <v>5.91857902242966</v>
      </c>
      <c r="AS12" s="48" t="n">
        <v>5.02737680438029</v>
      </c>
      <c r="AT12" s="48" t="n">
        <v>5.31800713222311</v>
      </c>
    </row>
    <row r="13" customFormat="false" ht="13.2" hidden="false" customHeight="false" outlineLevel="0" collapsed="false">
      <c r="A13" s="15" t="s">
        <v>102</v>
      </c>
      <c r="B13" s="15"/>
      <c r="C13" s="15"/>
      <c r="E13" s="65" t="s">
        <v>114</v>
      </c>
      <c r="F13" s="81" t="n">
        <v>670</v>
      </c>
      <c r="G13" s="81" t="n">
        <v>752</v>
      </c>
      <c r="H13" s="81" t="n">
        <v>1037</v>
      </c>
      <c r="I13" s="81" t="n">
        <v>1576</v>
      </c>
      <c r="J13" s="81" t="n">
        <v>-149</v>
      </c>
      <c r="K13" s="81" t="n">
        <v>140</v>
      </c>
      <c r="L13" s="81" t="n">
        <v>1192</v>
      </c>
      <c r="M13" s="81" t="n">
        <v>-530</v>
      </c>
      <c r="N13" s="81" t="n">
        <v>-493</v>
      </c>
      <c r="O13" s="81" t="n">
        <v>932</v>
      </c>
      <c r="P13" s="81" t="n">
        <v>2244</v>
      </c>
      <c r="Q13" s="81" t="n">
        <v>801</v>
      </c>
      <c r="R13" s="81" t="n">
        <v>1211</v>
      </c>
      <c r="S13" s="81" t="n">
        <v>1269</v>
      </c>
      <c r="T13" s="81" t="n">
        <v>1901</v>
      </c>
      <c r="U13" s="81" t="n">
        <v>925</v>
      </c>
      <c r="V13" s="81" t="n">
        <v>637</v>
      </c>
      <c r="W13" s="81" t="n">
        <v>696</v>
      </c>
      <c r="X13" s="81" t="n">
        <v>1119</v>
      </c>
      <c r="Y13" s="81" t="n">
        <v>328</v>
      </c>
      <c r="Z13" s="81" t="n">
        <v>712</v>
      </c>
      <c r="AA13" s="81" t="n">
        <v>910</v>
      </c>
      <c r="AB13" s="81" t="n">
        <v>1170</v>
      </c>
      <c r="AC13" s="81" t="n">
        <v>362</v>
      </c>
      <c r="AD13" s="81" t="n">
        <v>483</v>
      </c>
      <c r="AE13" s="81" t="n">
        <v>859</v>
      </c>
      <c r="AF13" s="81" t="n">
        <v>884</v>
      </c>
      <c r="AG13" s="81" t="n">
        <v>-1322</v>
      </c>
      <c r="AH13" s="81" t="n">
        <v>575</v>
      </c>
      <c r="AI13" s="81" t="n">
        <v>-120</v>
      </c>
      <c r="AJ13" s="81" t="n">
        <v>1250</v>
      </c>
      <c r="AK13" s="81" t="n">
        <v>1292</v>
      </c>
      <c r="AL13" s="81" t="n">
        <v>450</v>
      </c>
      <c r="AM13" s="81" t="n">
        <v>815</v>
      </c>
      <c r="AN13" s="81" t="n">
        <v>1361</v>
      </c>
      <c r="AO13" s="81" t="n">
        <v>-525</v>
      </c>
      <c r="AP13" s="81" t="n">
        <v>1163</v>
      </c>
      <c r="AQ13" s="81" t="n">
        <v>1448</v>
      </c>
      <c r="AR13" s="81" t="n">
        <v>1725</v>
      </c>
      <c r="AS13" s="81" t="n">
        <v>1245</v>
      </c>
      <c r="AT13" s="81" t="n">
        <v>1434</v>
      </c>
    </row>
    <row r="14" customFormat="false" ht="13.2" hidden="false" customHeight="false" outlineLevel="0" collapsed="false">
      <c r="A14" s="15" t="s">
        <v>102</v>
      </c>
      <c r="B14" s="15"/>
      <c r="C14" s="15"/>
      <c r="E14" s="65" t="s">
        <v>117</v>
      </c>
      <c r="F14" s="81" t="n">
        <v>492</v>
      </c>
      <c r="G14" s="81" t="n">
        <v>545</v>
      </c>
      <c r="H14" s="81" t="n">
        <v>762</v>
      </c>
      <c r="I14" s="81" t="n">
        <v>1126</v>
      </c>
      <c r="J14" s="81" t="n">
        <v>-106</v>
      </c>
      <c r="K14" s="81" t="n">
        <v>99</v>
      </c>
      <c r="L14" s="81" t="n">
        <v>847</v>
      </c>
      <c r="M14" s="81" t="n">
        <v>-474</v>
      </c>
      <c r="N14" s="81" t="n">
        <v>-346</v>
      </c>
      <c r="O14" s="81" t="n">
        <v>658</v>
      </c>
      <c r="P14" s="81" t="n">
        <v>1631</v>
      </c>
      <c r="Q14" s="81" t="n">
        <v>664</v>
      </c>
      <c r="R14" s="81" t="n">
        <v>911</v>
      </c>
      <c r="S14" s="81" t="n">
        <v>1028</v>
      </c>
      <c r="T14" s="81" t="n">
        <v>1381</v>
      </c>
      <c r="U14" s="81" t="n">
        <v>677</v>
      </c>
      <c r="V14" s="81" t="n">
        <v>457</v>
      </c>
      <c r="W14" s="81" t="n">
        <v>561</v>
      </c>
      <c r="X14" s="81" t="n">
        <v>825</v>
      </c>
      <c r="Y14" s="81" t="n">
        <v>221</v>
      </c>
      <c r="Z14" s="81" t="n">
        <v>499</v>
      </c>
      <c r="AA14" s="81" t="n">
        <v>701</v>
      </c>
      <c r="AB14" s="81" t="n">
        <v>923</v>
      </c>
      <c r="AC14" s="81" t="n">
        <v>242</v>
      </c>
      <c r="AD14" s="81" t="n">
        <v>361</v>
      </c>
      <c r="AE14" s="81" t="n">
        <v>642</v>
      </c>
      <c r="AF14" s="81" t="n">
        <v>656</v>
      </c>
      <c r="AG14" s="81" t="n">
        <v>-987</v>
      </c>
      <c r="AH14" s="81" t="n">
        <v>431</v>
      </c>
      <c r="AI14" s="81" t="n">
        <v>-92</v>
      </c>
      <c r="AJ14" s="81" t="n">
        <v>933</v>
      </c>
      <c r="AK14" s="81" t="n">
        <v>970</v>
      </c>
      <c r="AL14" s="81" t="n">
        <v>339</v>
      </c>
      <c r="AM14" s="81" t="n">
        <v>608</v>
      </c>
      <c r="AN14" s="81" t="n">
        <v>1014</v>
      </c>
      <c r="AO14" s="81" t="n">
        <v>-393</v>
      </c>
      <c r="AP14" s="81" t="n">
        <v>875</v>
      </c>
      <c r="AQ14" s="81" t="n">
        <v>1079</v>
      </c>
      <c r="AR14" s="81" t="n">
        <v>1267</v>
      </c>
      <c r="AS14" s="81" t="n">
        <v>1272</v>
      </c>
      <c r="AT14" s="81" t="n">
        <v>1083</v>
      </c>
    </row>
    <row r="15" customFormat="false" ht="13.2" hidden="false" customHeight="false" outlineLevel="0" collapsed="false">
      <c r="A15" s="15" t="s">
        <v>102</v>
      </c>
      <c r="B15" s="15"/>
      <c r="C15" s="15"/>
      <c r="E15" s="36" t="s">
        <v>329</v>
      </c>
      <c r="F15" s="35" t="n">
        <v>-788</v>
      </c>
      <c r="G15" s="35" t="n">
        <v>-932</v>
      </c>
      <c r="H15" s="35" t="n">
        <v>-815</v>
      </c>
      <c r="I15" s="35" t="n">
        <v>-895</v>
      </c>
      <c r="J15" s="35" t="n">
        <v>-497</v>
      </c>
      <c r="K15" s="35" t="n">
        <v>-779</v>
      </c>
      <c r="L15" s="35" t="n">
        <v>-851</v>
      </c>
      <c r="M15" s="35" t="n">
        <v>-1031</v>
      </c>
      <c r="N15" s="35" t="n">
        <v>-514</v>
      </c>
      <c r="O15" s="35" t="n">
        <v>-404</v>
      </c>
      <c r="P15" s="35" t="n">
        <v>-490</v>
      </c>
      <c r="Q15" s="35" t="n">
        <v>-815</v>
      </c>
      <c r="R15" s="35" t="n">
        <v>-438</v>
      </c>
      <c r="S15" s="35" t="n">
        <v>-765</v>
      </c>
      <c r="T15" s="35" t="n">
        <v>-858</v>
      </c>
      <c r="U15" s="35" t="n">
        <v>-1160</v>
      </c>
      <c r="V15" s="35" t="n">
        <v>-540</v>
      </c>
      <c r="W15" s="35" t="n">
        <v>-741</v>
      </c>
      <c r="X15" s="35" t="n">
        <v>-857</v>
      </c>
      <c r="Y15" s="35" t="n">
        <v>-1025</v>
      </c>
      <c r="Z15" s="35" t="n">
        <v>-784</v>
      </c>
      <c r="AA15" s="35" t="n">
        <v>-1033</v>
      </c>
      <c r="AB15" s="35" t="n">
        <v>-998</v>
      </c>
      <c r="AC15" s="35" t="n">
        <v>-1275</v>
      </c>
      <c r="AD15" s="35" t="n">
        <v>-685</v>
      </c>
      <c r="AE15" s="35" t="n">
        <v>-816</v>
      </c>
      <c r="AF15" s="35" t="n">
        <v>-845</v>
      </c>
      <c r="AG15" s="35" t="n">
        <v>-1189</v>
      </c>
      <c r="AH15" s="35" t="n">
        <v>-489</v>
      </c>
      <c r="AI15" s="35" t="n">
        <v>-631</v>
      </c>
      <c r="AJ15" s="35" t="n">
        <v>-734</v>
      </c>
      <c r="AK15" s="35" t="n">
        <v>-1152</v>
      </c>
      <c r="AL15" s="35" t="n">
        <v>-656</v>
      </c>
      <c r="AM15" s="35" t="n">
        <v>-671</v>
      </c>
      <c r="AN15" s="35" t="n">
        <v>-618</v>
      </c>
      <c r="AO15" s="35" t="n">
        <v>-1082</v>
      </c>
      <c r="AP15" s="35" t="n">
        <v>-539</v>
      </c>
      <c r="AQ15" s="35" t="n">
        <v>-554</v>
      </c>
      <c r="AR15" s="35" t="n">
        <v>-666</v>
      </c>
      <c r="AS15" s="35" t="n">
        <v>-1071</v>
      </c>
      <c r="AT15" s="35" t="n">
        <v>-591</v>
      </c>
    </row>
    <row r="16" customFormat="false" ht="13.2" hidden="false" customHeight="false" outlineLevel="0" collapsed="false">
      <c r="A16" s="15" t="s">
        <v>102</v>
      </c>
      <c r="B16" s="15"/>
      <c r="C16" s="15"/>
      <c r="E16" s="67" t="s">
        <v>330</v>
      </c>
      <c r="F16" s="35" t="n">
        <v>-431</v>
      </c>
      <c r="G16" s="35" t="n">
        <v>-250</v>
      </c>
      <c r="H16" s="35" t="n">
        <v>860</v>
      </c>
      <c r="I16" s="35" t="n">
        <v>2184</v>
      </c>
      <c r="J16" s="35" t="n">
        <v>130</v>
      </c>
      <c r="K16" s="35" t="n">
        <v>1407</v>
      </c>
      <c r="L16" s="35" t="n">
        <v>-295</v>
      </c>
      <c r="M16" s="35" t="n">
        <v>1633</v>
      </c>
      <c r="N16" s="35" t="n">
        <v>233</v>
      </c>
      <c r="O16" s="35" t="n">
        <v>3922</v>
      </c>
      <c r="P16" s="35" t="n">
        <v>3432</v>
      </c>
      <c r="Q16" s="35" t="n">
        <v>-984</v>
      </c>
      <c r="R16" s="35" t="n">
        <v>-122</v>
      </c>
      <c r="S16" s="35" t="n">
        <v>2981</v>
      </c>
      <c r="T16" s="35" t="n">
        <v>1038</v>
      </c>
      <c r="U16" s="35" t="n">
        <v>690</v>
      </c>
      <c r="V16" s="35" t="n">
        <v>-976</v>
      </c>
      <c r="W16" s="35" t="n">
        <v>1438</v>
      </c>
      <c r="X16" s="35" t="n">
        <v>1306</v>
      </c>
      <c r="Y16" s="35" t="n">
        <v>977</v>
      </c>
      <c r="Z16" s="35" t="n">
        <v>-43</v>
      </c>
      <c r="AA16" s="35" t="n">
        <v>3606</v>
      </c>
      <c r="AB16" s="35" t="n">
        <v>-230</v>
      </c>
      <c r="AC16" s="35" t="n">
        <v>1446</v>
      </c>
      <c r="AD16" s="35" t="n">
        <v>-2847</v>
      </c>
      <c r="AE16" s="35" t="n">
        <v>2507</v>
      </c>
      <c r="AF16" s="35" t="n">
        <v>907</v>
      </c>
      <c r="AG16" s="35" t="n">
        <v>1242</v>
      </c>
      <c r="AH16" s="35" t="n">
        <v>-123</v>
      </c>
      <c r="AI16" s="35" t="n">
        <v>3307</v>
      </c>
      <c r="AJ16" s="35" t="n">
        <v>1603</v>
      </c>
      <c r="AK16" s="35" t="n">
        <v>1844</v>
      </c>
      <c r="AL16" s="35" t="n">
        <v>-591</v>
      </c>
      <c r="AM16" s="35" t="n">
        <v>2993</v>
      </c>
      <c r="AN16" s="35" t="n">
        <v>1941</v>
      </c>
      <c r="AO16" s="35" t="n">
        <v>2402</v>
      </c>
      <c r="AP16" s="35" t="n">
        <v>-580</v>
      </c>
      <c r="AQ16" s="35" t="n">
        <v>4141</v>
      </c>
      <c r="AR16" s="35" t="n">
        <v>2965</v>
      </c>
      <c r="AS16" s="35" t="n">
        <v>2614</v>
      </c>
      <c r="AT16" s="35" t="n">
        <v>-958</v>
      </c>
    </row>
    <row r="17" customFormat="false" ht="13.2" hidden="false" customHeight="false" outlineLevel="0" collapsed="false">
      <c r="A17" s="15" t="s">
        <v>102</v>
      </c>
      <c r="B17" s="15"/>
      <c r="C17" s="15" t="s">
        <v>137</v>
      </c>
      <c r="E17" s="36" t="s">
        <v>138</v>
      </c>
      <c r="F17" s="46" t="n">
        <v>1.76</v>
      </c>
      <c r="G17" s="46" t="n">
        <v>1.94</v>
      </c>
      <c r="H17" s="46" t="n">
        <v>2.71</v>
      </c>
      <c r="I17" s="46" t="n">
        <v>4</v>
      </c>
      <c r="J17" s="46" t="n">
        <v>-0.38</v>
      </c>
      <c r="K17" s="46" t="n">
        <v>0.36</v>
      </c>
      <c r="L17" s="46" t="n">
        <v>2.99</v>
      </c>
      <c r="M17" s="46" t="n">
        <v>-1.68</v>
      </c>
      <c r="N17" s="46" t="n">
        <v>-1.22</v>
      </c>
      <c r="O17" s="46" t="n">
        <v>2.32</v>
      </c>
      <c r="P17" s="46" t="n">
        <v>5.74</v>
      </c>
      <c r="Q17" s="46" t="n">
        <v>2.34</v>
      </c>
      <c r="R17" s="46" t="n">
        <v>3.2</v>
      </c>
      <c r="S17" s="46" t="n">
        <v>3.61</v>
      </c>
      <c r="T17" s="46" t="n">
        <v>4.85</v>
      </c>
      <c r="U17" s="46" t="n">
        <v>2.38</v>
      </c>
      <c r="V17" s="46" t="n">
        <v>1.61</v>
      </c>
      <c r="W17" s="46" t="n">
        <v>1.97</v>
      </c>
      <c r="X17" s="46" t="n">
        <v>2.9</v>
      </c>
      <c r="Y17" s="46" t="n">
        <v>0.77</v>
      </c>
      <c r="Z17" s="46" t="n">
        <v>1.76</v>
      </c>
      <c r="AA17" s="46" t="n">
        <v>2.44</v>
      </c>
      <c r="AB17" s="46" t="n">
        <v>3.22</v>
      </c>
      <c r="AC17" s="46" t="n">
        <v>0.84</v>
      </c>
      <c r="AD17" s="46" t="n">
        <v>1.26</v>
      </c>
      <c r="AE17" s="46" t="n">
        <v>2.24</v>
      </c>
      <c r="AF17" s="46" t="n">
        <v>2.29</v>
      </c>
      <c r="AG17" s="46" t="n">
        <v>-3.44</v>
      </c>
      <c r="AH17" s="46" t="n">
        <v>1.5</v>
      </c>
      <c r="AI17" s="46" t="n">
        <v>-0.32</v>
      </c>
      <c r="AJ17" s="46" t="n">
        <v>3.26</v>
      </c>
      <c r="AK17" s="46" t="n">
        <v>3.39</v>
      </c>
      <c r="AL17" s="46" t="n">
        <v>1.18</v>
      </c>
      <c r="AM17" s="46" t="n">
        <v>2.12</v>
      </c>
      <c r="AN17" s="46" t="n">
        <v>3.53</v>
      </c>
      <c r="AO17" s="46" t="n">
        <v>-1.38</v>
      </c>
      <c r="AP17" s="46" t="n">
        <v>3.04</v>
      </c>
      <c r="AQ17" s="46" t="n">
        <v>3.75</v>
      </c>
      <c r="AR17" s="46" t="n">
        <v>4.41</v>
      </c>
      <c r="AS17" s="46" t="n">
        <v>4.43</v>
      </c>
      <c r="AT17" s="46" t="n">
        <v>3.77</v>
      </c>
    </row>
    <row r="18" customFormat="false" ht="13.2" hidden="false" customHeight="false" outlineLevel="0" collapsed="false">
      <c r="A18" s="15" t="s">
        <v>102</v>
      </c>
      <c r="B18" s="15"/>
      <c r="C18" s="15" t="s">
        <v>137</v>
      </c>
      <c r="E18" s="36" t="s">
        <v>331</v>
      </c>
      <c r="F18" s="46" t="s">
        <v>128</v>
      </c>
      <c r="G18" s="46" t="s">
        <v>128</v>
      </c>
      <c r="H18" s="46" t="s">
        <v>128</v>
      </c>
      <c r="I18" s="46" t="s">
        <v>128</v>
      </c>
      <c r="J18" s="46" t="s">
        <v>128</v>
      </c>
      <c r="K18" s="46" t="s">
        <v>128</v>
      </c>
      <c r="L18" s="46" t="s">
        <v>128</v>
      </c>
      <c r="M18" s="46" t="s">
        <v>128</v>
      </c>
      <c r="N18" s="46" t="s">
        <v>128</v>
      </c>
      <c r="O18" s="46" t="s">
        <v>128</v>
      </c>
      <c r="P18" s="46" t="s">
        <v>128</v>
      </c>
      <c r="Q18" s="46" t="s">
        <v>128</v>
      </c>
      <c r="R18" s="46" t="s">
        <v>128</v>
      </c>
      <c r="S18" s="46" t="s">
        <v>128</v>
      </c>
      <c r="T18" s="46" t="s">
        <v>128</v>
      </c>
      <c r="U18" s="46" t="s">
        <v>128</v>
      </c>
      <c r="V18" s="46" t="s">
        <v>128</v>
      </c>
      <c r="W18" s="46" t="s">
        <v>128</v>
      </c>
      <c r="X18" s="46" t="s">
        <v>128</v>
      </c>
      <c r="Y18" s="46" t="s">
        <v>128</v>
      </c>
      <c r="Z18" s="46" t="n">
        <v>58.19</v>
      </c>
      <c r="AA18" s="46" t="n">
        <v>59.6</v>
      </c>
      <c r="AB18" s="46" t="n">
        <v>56.37</v>
      </c>
      <c r="AC18" s="46" t="n">
        <v>54.96</v>
      </c>
      <c r="AD18" s="46" t="n">
        <v>50.4136804273828</v>
      </c>
      <c r="AE18" s="46" t="n">
        <v>55.5602166306193</v>
      </c>
      <c r="AF18" s="46" t="n">
        <v>53.3835083573911</v>
      </c>
      <c r="AG18" s="46" t="n">
        <v>49.9909180952648</v>
      </c>
      <c r="AH18" s="46" t="n">
        <v>43.2382707005212</v>
      </c>
      <c r="AI18" s="46" t="n">
        <v>45.899624680634</v>
      </c>
      <c r="AJ18" s="46" t="n">
        <v>53.4540979863874</v>
      </c>
      <c r="AK18" s="46" t="n">
        <v>57.5159807670584</v>
      </c>
      <c r="AL18" s="46" t="n">
        <v>53.9357603903584</v>
      </c>
      <c r="AM18" s="46" t="n">
        <v>55.94</v>
      </c>
      <c r="AN18" s="46" t="n">
        <v>55.24</v>
      </c>
      <c r="AO18" s="46" t="n">
        <v>52.2099274019307</v>
      </c>
      <c r="AP18" s="46" t="n">
        <v>48.61</v>
      </c>
      <c r="AQ18" s="46" t="n">
        <v>48.4416267437307</v>
      </c>
      <c r="AR18" s="46" t="n">
        <v>54.7812793746082</v>
      </c>
      <c r="AS18" s="46" t="n">
        <v>61.719406348247</v>
      </c>
      <c r="AT18" s="46" t="n">
        <v>58.1146422837085</v>
      </c>
    </row>
    <row r="19" customFormat="false" ht="13.2" hidden="false" customHeight="false" outlineLevel="0" collapsed="false">
      <c r="A19" s="15" t="s">
        <v>102</v>
      </c>
      <c r="B19" s="15"/>
      <c r="C19" s="15" t="s">
        <v>332</v>
      </c>
      <c r="E19" s="36" t="s">
        <v>333</v>
      </c>
      <c r="F19" s="48" t="s">
        <v>128</v>
      </c>
      <c r="G19" s="48" t="s">
        <v>128</v>
      </c>
      <c r="H19" s="48" t="s">
        <v>128</v>
      </c>
      <c r="I19" s="48" t="s">
        <v>128</v>
      </c>
      <c r="J19" s="48" t="s">
        <v>128</v>
      </c>
      <c r="K19" s="48" t="s">
        <v>128</v>
      </c>
      <c r="L19" s="48" t="s">
        <v>128</v>
      </c>
      <c r="M19" s="48" t="s">
        <v>128</v>
      </c>
      <c r="N19" s="48" t="s">
        <v>128</v>
      </c>
      <c r="O19" s="48" t="s">
        <v>128</v>
      </c>
      <c r="P19" s="48" t="s">
        <v>128</v>
      </c>
      <c r="Q19" s="48" t="s">
        <v>128</v>
      </c>
      <c r="R19" s="48" t="s">
        <v>128</v>
      </c>
      <c r="S19" s="48" t="s">
        <v>128</v>
      </c>
      <c r="T19" s="48" t="s">
        <v>128</v>
      </c>
      <c r="U19" s="48" t="s">
        <v>128</v>
      </c>
      <c r="V19" s="48" t="s">
        <v>128</v>
      </c>
      <c r="W19" s="48" t="s">
        <v>128</v>
      </c>
      <c r="X19" s="48" t="s">
        <v>128</v>
      </c>
      <c r="Y19" s="48" t="s">
        <v>128</v>
      </c>
      <c r="Z19" s="48" t="s">
        <v>128</v>
      </c>
      <c r="AA19" s="48" t="s">
        <v>128</v>
      </c>
      <c r="AB19" s="48" t="s">
        <v>128</v>
      </c>
      <c r="AC19" s="48" t="s">
        <v>128</v>
      </c>
      <c r="AD19" s="48" t="s">
        <v>128</v>
      </c>
      <c r="AE19" s="48" t="s">
        <v>128</v>
      </c>
      <c r="AF19" s="48" t="s">
        <v>128</v>
      </c>
      <c r="AG19" s="48" t="s">
        <v>128</v>
      </c>
      <c r="AH19" s="48" t="s">
        <v>128</v>
      </c>
      <c r="AI19" s="48" t="s">
        <v>128</v>
      </c>
      <c r="AJ19" s="48" t="s">
        <v>128</v>
      </c>
      <c r="AK19" s="48" t="s">
        <v>128</v>
      </c>
      <c r="AL19" s="48" t="s">
        <v>128</v>
      </c>
      <c r="AM19" s="48" t="s">
        <v>128</v>
      </c>
      <c r="AN19" s="48" t="s">
        <v>128</v>
      </c>
      <c r="AO19" s="48" t="s">
        <v>128</v>
      </c>
      <c r="AP19" s="48" t="s">
        <v>128</v>
      </c>
      <c r="AQ19" s="48" t="s">
        <v>128</v>
      </c>
      <c r="AR19" s="48" t="s">
        <v>128</v>
      </c>
      <c r="AS19" s="48" t="s">
        <v>128</v>
      </c>
      <c r="AT19" s="48" t="s">
        <v>128</v>
      </c>
    </row>
    <row r="20" customFormat="false" ht="13.2" hidden="false" customHeight="false" outlineLevel="0" collapsed="false">
      <c r="A20" s="15" t="s">
        <v>102</v>
      </c>
      <c r="B20" s="15"/>
      <c r="C20" s="15" t="s">
        <v>111</v>
      </c>
      <c r="E20" s="36" t="s">
        <v>334</v>
      </c>
      <c r="F20" s="48" t="s">
        <v>128</v>
      </c>
      <c r="G20" s="48" t="s">
        <v>128</v>
      </c>
      <c r="H20" s="48" t="s">
        <v>128</v>
      </c>
      <c r="I20" s="48" t="s">
        <v>128</v>
      </c>
      <c r="J20" s="48" t="s">
        <v>128</v>
      </c>
      <c r="K20" s="48" t="s">
        <v>128</v>
      </c>
      <c r="L20" s="48" t="s">
        <v>128</v>
      </c>
      <c r="M20" s="48" t="s">
        <v>128</v>
      </c>
      <c r="N20" s="48" t="s">
        <v>128</v>
      </c>
      <c r="O20" s="48" t="s">
        <v>128</v>
      </c>
      <c r="P20" s="48" t="s">
        <v>128</v>
      </c>
      <c r="Q20" s="48" t="s">
        <v>128</v>
      </c>
      <c r="R20" s="48" t="s">
        <v>128</v>
      </c>
      <c r="S20" s="48" t="s">
        <v>128</v>
      </c>
      <c r="T20" s="48" t="s">
        <v>128</v>
      </c>
      <c r="U20" s="48" t="s">
        <v>128</v>
      </c>
      <c r="V20" s="48" t="s">
        <v>128</v>
      </c>
      <c r="W20" s="48" t="s">
        <v>128</v>
      </c>
      <c r="X20" s="48" t="s">
        <v>128</v>
      </c>
      <c r="Y20" s="48" t="s">
        <v>128</v>
      </c>
      <c r="Z20" s="48" t="s">
        <v>128</v>
      </c>
      <c r="AA20" s="48" t="s">
        <v>128</v>
      </c>
      <c r="AB20" s="48" t="s">
        <v>128</v>
      </c>
      <c r="AC20" s="48" t="s">
        <v>128</v>
      </c>
      <c r="AD20" s="48" t="s">
        <v>128</v>
      </c>
      <c r="AE20" s="48" t="s">
        <v>128</v>
      </c>
      <c r="AF20" s="48" t="s">
        <v>128</v>
      </c>
      <c r="AG20" s="48" t="s">
        <v>128</v>
      </c>
      <c r="AH20" s="48" t="s">
        <v>128</v>
      </c>
      <c r="AI20" s="48" t="s">
        <v>128</v>
      </c>
      <c r="AJ20" s="48" t="s">
        <v>128</v>
      </c>
      <c r="AK20" s="48" t="s">
        <v>128</v>
      </c>
      <c r="AL20" s="48" t="s">
        <v>128</v>
      </c>
      <c r="AM20" s="48" t="s">
        <v>128</v>
      </c>
      <c r="AN20" s="48" t="s">
        <v>128</v>
      </c>
      <c r="AO20" s="48" t="s">
        <v>128</v>
      </c>
      <c r="AP20" s="48" t="s">
        <v>128</v>
      </c>
      <c r="AQ20" s="48" t="s">
        <v>128</v>
      </c>
      <c r="AR20" s="48" t="s">
        <v>128</v>
      </c>
      <c r="AS20" s="48" t="s">
        <v>128</v>
      </c>
      <c r="AT20" s="48" t="s">
        <v>128</v>
      </c>
    </row>
    <row r="21" customFormat="false" ht="13.2" hidden="false" customHeight="false" outlineLevel="0" collapsed="false">
      <c r="A21" s="15" t="s">
        <v>102</v>
      </c>
      <c r="B21" s="15"/>
      <c r="C21" s="15" t="s">
        <v>111</v>
      </c>
      <c r="E21" s="36" t="s">
        <v>335</v>
      </c>
      <c r="F21" s="48" t="s">
        <v>128</v>
      </c>
      <c r="G21" s="48" t="s">
        <v>128</v>
      </c>
      <c r="H21" s="48" t="s">
        <v>128</v>
      </c>
      <c r="I21" s="48" t="s">
        <v>128</v>
      </c>
      <c r="J21" s="48" t="s">
        <v>128</v>
      </c>
      <c r="K21" s="48" t="s">
        <v>128</v>
      </c>
      <c r="L21" s="48" t="s">
        <v>128</v>
      </c>
      <c r="M21" s="48" t="s">
        <v>128</v>
      </c>
      <c r="N21" s="48" t="s">
        <v>128</v>
      </c>
      <c r="O21" s="48" t="s">
        <v>128</v>
      </c>
      <c r="P21" s="48" t="s">
        <v>128</v>
      </c>
      <c r="Q21" s="48" t="s">
        <v>128</v>
      </c>
      <c r="R21" s="48" t="s">
        <v>128</v>
      </c>
      <c r="S21" s="48" t="s">
        <v>128</v>
      </c>
      <c r="T21" s="48" t="s">
        <v>128</v>
      </c>
      <c r="U21" s="48" t="s">
        <v>128</v>
      </c>
      <c r="V21" s="48" t="s">
        <v>128</v>
      </c>
      <c r="W21" s="48" t="s">
        <v>128</v>
      </c>
      <c r="X21" s="48" t="s">
        <v>128</v>
      </c>
      <c r="Y21" s="48" t="s">
        <v>128</v>
      </c>
      <c r="Z21" s="48" t="s">
        <v>128</v>
      </c>
      <c r="AA21" s="48" t="s">
        <v>128</v>
      </c>
      <c r="AB21" s="48" t="s">
        <v>128</v>
      </c>
      <c r="AC21" s="48" t="s">
        <v>128</v>
      </c>
      <c r="AD21" s="48" t="s">
        <v>128</v>
      </c>
      <c r="AE21" s="48" t="s">
        <v>128</v>
      </c>
      <c r="AF21" s="48" t="s">
        <v>128</v>
      </c>
      <c r="AG21" s="48" t="s">
        <v>128</v>
      </c>
      <c r="AH21" s="48" t="s">
        <v>128</v>
      </c>
      <c r="AI21" s="48" t="s">
        <v>128</v>
      </c>
      <c r="AJ21" s="48" t="s">
        <v>128</v>
      </c>
      <c r="AK21" s="48" t="s">
        <v>128</v>
      </c>
      <c r="AL21" s="48" t="s">
        <v>128</v>
      </c>
      <c r="AM21" s="48" t="s">
        <v>128</v>
      </c>
      <c r="AN21" s="48" t="s">
        <v>128</v>
      </c>
      <c r="AO21" s="48" t="s">
        <v>128</v>
      </c>
      <c r="AP21" s="48" t="s">
        <v>128</v>
      </c>
      <c r="AQ21" s="48" t="s">
        <v>128</v>
      </c>
      <c r="AR21" s="48" t="s">
        <v>128</v>
      </c>
      <c r="AS21" s="48" t="s">
        <v>128</v>
      </c>
      <c r="AT21" s="48" t="s">
        <v>128</v>
      </c>
    </row>
    <row r="22" customFormat="false" ht="13.2" hidden="false" customHeight="false" outlineLevel="0" collapsed="false">
      <c r="A22" s="15" t="s">
        <v>102</v>
      </c>
      <c r="B22" s="15"/>
      <c r="C22" s="15"/>
      <c r="E22" s="36" t="s">
        <v>336</v>
      </c>
      <c r="F22" s="48" t="s">
        <v>128</v>
      </c>
      <c r="G22" s="48" t="s">
        <v>128</v>
      </c>
      <c r="H22" s="48" t="s">
        <v>128</v>
      </c>
      <c r="I22" s="48" t="s">
        <v>128</v>
      </c>
      <c r="J22" s="48" t="s">
        <v>128</v>
      </c>
      <c r="K22" s="48" t="s">
        <v>128</v>
      </c>
      <c r="L22" s="48" t="s">
        <v>128</v>
      </c>
      <c r="M22" s="48" t="s">
        <v>128</v>
      </c>
      <c r="N22" s="48" t="s">
        <v>128</v>
      </c>
      <c r="O22" s="48" t="s">
        <v>128</v>
      </c>
      <c r="P22" s="48" t="s">
        <v>128</v>
      </c>
      <c r="Q22" s="48" t="s">
        <v>128</v>
      </c>
      <c r="R22" s="48" t="s">
        <v>128</v>
      </c>
      <c r="S22" s="48" t="s">
        <v>128</v>
      </c>
      <c r="T22" s="48" t="s">
        <v>128</v>
      </c>
      <c r="U22" s="48" t="s">
        <v>128</v>
      </c>
      <c r="V22" s="48" t="s">
        <v>128</v>
      </c>
      <c r="W22" s="48" t="s">
        <v>128</v>
      </c>
      <c r="X22" s="48" t="s">
        <v>128</v>
      </c>
      <c r="Y22" s="48" t="s">
        <v>128</v>
      </c>
      <c r="Z22" s="35" t="n">
        <v>9778</v>
      </c>
      <c r="AA22" s="35" t="n">
        <v>9575</v>
      </c>
      <c r="AB22" s="35" t="n">
        <v>10470</v>
      </c>
      <c r="AC22" s="35" t="n">
        <v>10164</v>
      </c>
      <c r="AD22" s="35" t="n">
        <v>12756</v>
      </c>
      <c r="AE22" s="35" t="n">
        <v>11420</v>
      </c>
      <c r="AF22" s="35" t="n">
        <v>11521</v>
      </c>
      <c r="AG22" s="35" t="n">
        <v>10653</v>
      </c>
      <c r="AH22" s="35" t="n">
        <v>11598</v>
      </c>
      <c r="AI22" s="35" t="n">
        <v>10888</v>
      </c>
      <c r="AJ22" s="35" t="n">
        <v>9595</v>
      </c>
      <c r="AK22" s="35" t="n">
        <v>9631</v>
      </c>
      <c r="AL22" s="35" t="n">
        <v>11251</v>
      </c>
      <c r="AM22" s="35" t="n">
        <v>9208</v>
      </c>
      <c r="AN22" s="35" t="n">
        <v>6947</v>
      </c>
      <c r="AO22" s="35" t="n">
        <v>6407</v>
      </c>
      <c r="AP22" s="35" t="n">
        <v>9068</v>
      </c>
      <c r="AQ22" s="35" t="n">
        <v>7726</v>
      </c>
      <c r="AR22" s="35" t="n">
        <v>4846</v>
      </c>
      <c r="AS22" s="35" t="n">
        <v>360</v>
      </c>
      <c r="AT22" s="35" t="n">
        <v>5346</v>
      </c>
    </row>
    <row r="23" customFormat="false" ht="13.2" hidden="false" customHeight="false" outlineLevel="0" collapsed="false">
      <c r="A23" s="15" t="s">
        <v>102</v>
      </c>
      <c r="B23" s="15"/>
      <c r="C23" s="15" t="s">
        <v>337</v>
      </c>
      <c r="E23" s="36" t="s">
        <v>338</v>
      </c>
      <c r="F23" s="48" t="s">
        <v>128</v>
      </c>
      <c r="G23" s="48" t="s">
        <v>128</v>
      </c>
      <c r="H23" s="48" t="s">
        <v>128</v>
      </c>
      <c r="I23" s="48" t="s">
        <v>128</v>
      </c>
      <c r="J23" s="48" t="s">
        <v>128</v>
      </c>
      <c r="K23" s="48" t="s">
        <v>128</v>
      </c>
      <c r="L23" s="48" t="s">
        <v>128</v>
      </c>
      <c r="M23" s="48" t="s">
        <v>128</v>
      </c>
      <c r="N23" s="48" t="s">
        <v>128</v>
      </c>
      <c r="O23" s="48" t="s">
        <v>128</v>
      </c>
      <c r="P23" s="48" t="s">
        <v>128</v>
      </c>
      <c r="Q23" s="48" t="s">
        <v>128</v>
      </c>
      <c r="R23" s="48" t="s">
        <v>128</v>
      </c>
      <c r="S23" s="48" t="s">
        <v>128</v>
      </c>
      <c r="T23" s="48" t="s">
        <v>128</v>
      </c>
      <c r="U23" s="48" t="s">
        <v>128</v>
      </c>
      <c r="V23" s="48" t="s">
        <v>128</v>
      </c>
      <c r="W23" s="48" t="s">
        <v>128</v>
      </c>
      <c r="X23" s="48" t="s">
        <v>128</v>
      </c>
      <c r="Y23" s="48" t="s">
        <v>128</v>
      </c>
      <c r="Z23" s="48" t="s">
        <v>128</v>
      </c>
      <c r="AA23" s="48" t="s">
        <v>128</v>
      </c>
      <c r="AB23" s="48" t="s">
        <v>128</v>
      </c>
      <c r="AC23" s="48" t="s">
        <v>128</v>
      </c>
      <c r="AD23" s="48" t="s">
        <v>128</v>
      </c>
      <c r="AE23" s="48" t="s">
        <v>128</v>
      </c>
      <c r="AF23" s="48" t="s">
        <v>128</v>
      </c>
      <c r="AG23" s="48" t="s">
        <v>128</v>
      </c>
      <c r="AH23" s="46" t="n">
        <v>0.936833602584814</v>
      </c>
      <c r="AI23" s="46" t="n">
        <v>0.828488814487901</v>
      </c>
      <c r="AJ23" s="46" t="n">
        <v>0.626919307415877</v>
      </c>
      <c r="AK23" s="46" t="n">
        <v>0.584831187758076</v>
      </c>
      <c r="AL23" s="46" t="n">
        <v>0.72582414037804</v>
      </c>
      <c r="AM23" s="46" t="n">
        <v>0.57270804826471</v>
      </c>
      <c r="AN23" s="46" t="n">
        <v>0.44</v>
      </c>
      <c r="AO23" s="46" t="n">
        <v>0.426991002999</v>
      </c>
      <c r="AP23" s="46" t="n">
        <v>0.649151693034577</v>
      </c>
      <c r="AQ23" s="46" t="n">
        <v>0.554949001580233</v>
      </c>
      <c r="AR23" s="46" t="n">
        <v>0.307799796747968</v>
      </c>
      <c r="AS23" s="46" t="n">
        <v>0.0202954109820724</v>
      </c>
      <c r="AT23" s="46" t="n">
        <v>0.320081427373967</v>
      </c>
    </row>
    <row r="24" customFormat="false" ht="13.2" hidden="false" customHeight="false" outlineLevel="0" collapsed="false">
      <c r="A24" s="15" t="s">
        <v>102</v>
      </c>
      <c r="B24" s="15"/>
      <c r="C24" s="15" t="s">
        <v>140</v>
      </c>
      <c r="E24" s="36" t="s">
        <v>339</v>
      </c>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t="n">
        <v>286.17</v>
      </c>
      <c r="AE24" s="48" t="n">
        <v>286.17</v>
      </c>
      <c r="AF24" s="48" t="n">
        <v>286.17</v>
      </c>
      <c r="AG24" s="48" t="n">
        <v>286.212</v>
      </c>
      <c r="AH24" s="48" t="n">
        <v>286.21</v>
      </c>
      <c r="AI24" s="48" t="n">
        <v>286.32</v>
      </c>
      <c r="AJ24" s="48" t="n">
        <v>286.32</v>
      </c>
      <c r="AK24" s="48" t="n">
        <v>286.32</v>
      </c>
      <c r="AL24" s="48" t="n">
        <v>286.6</v>
      </c>
      <c r="AM24" s="48" t="n">
        <v>287.4</v>
      </c>
      <c r="AN24" s="48" t="n">
        <v>287.397</v>
      </c>
      <c r="AO24" s="48" t="n">
        <v>287.397</v>
      </c>
      <c r="AP24" s="48" t="n">
        <v>287.4</v>
      </c>
      <c r="AQ24" s="48" t="n">
        <v>287.4</v>
      </c>
      <c r="AR24" s="48" t="n">
        <v>287.4</v>
      </c>
      <c r="AS24" s="48" t="n">
        <v>287.4</v>
      </c>
      <c r="AT24" s="48" t="n">
        <v>287.4</v>
      </c>
    </row>
    <row r="25" customFormat="false" ht="13.2" hidden="false" customHeight="false" outlineLevel="0" collapsed="false">
      <c r="A25" s="15" t="s">
        <v>102</v>
      </c>
      <c r="B25" s="15"/>
      <c r="C25" s="15" t="s">
        <v>340</v>
      </c>
      <c r="E25" s="36" t="s">
        <v>341</v>
      </c>
      <c r="F25" s="35" t="n">
        <v>56280</v>
      </c>
      <c r="G25" s="35" t="n">
        <v>55822</v>
      </c>
      <c r="H25" s="35" t="n">
        <v>57278</v>
      </c>
      <c r="I25" s="35" t="n">
        <v>57774</v>
      </c>
      <c r="J25" s="35" t="n">
        <v>55753</v>
      </c>
      <c r="K25" s="35" t="n">
        <v>55212</v>
      </c>
      <c r="L25" s="35" t="n">
        <v>56174</v>
      </c>
      <c r="M25" s="35" t="n">
        <v>54043</v>
      </c>
      <c r="N25" s="35" t="n">
        <v>53639</v>
      </c>
      <c r="O25" s="35" t="n">
        <v>49507</v>
      </c>
      <c r="P25" s="35" t="n">
        <v>49846</v>
      </c>
      <c r="Q25" s="35" t="n">
        <v>51058</v>
      </c>
      <c r="R25" s="35" t="n">
        <v>51058</v>
      </c>
      <c r="S25" s="35" t="n">
        <v>51181</v>
      </c>
      <c r="T25" s="35" t="n">
        <v>52349</v>
      </c>
      <c r="U25" s="35" t="n">
        <v>51803</v>
      </c>
      <c r="V25" s="35" t="n">
        <v>50665</v>
      </c>
      <c r="W25" s="35" t="n">
        <v>49926</v>
      </c>
      <c r="X25" s="35" t="n">
        <v>52693</v>
      </c>
      <c r="Y25" s="35" t="n">
        <v>56912</v>
      </c>
      <c r="Z25" s="35" t="n">
        <v>58166</v>
      </c>
      <c r="AA25" s="35" t="n">
        <v>58298</v>
      </c>
      <c r="AB25" s="35" t="n">
        <v>60235</v>
      </c>
      <c r="AC25" s="35" t="n">
        <v>61047</v>
      </c>
      <c r="AD25" s="35" t="n">
        <v>60660</v>
      </c>
      <c r="AE25" s="35" t="n">
        <v>60333</v>
      </c>
      <c r="AF25" s="35" t="n">
        <v>60834</v>
      </c>
      <c r="AG25" s="35" t="n">
        <v>61228</v>
      </c>
      <c r="AH25" s="35" t="n">
        <v>60632</v>
      </c>
      <c r="AI25" s="35" t="n">
        <v>59776</v>
      </c>
      <c r="AJ25" s="35" t="n">
        <v>58343</v>
      </c>
      <c r="AK25" s="35" t="n">
        <v>60695</v>
      </c>
      <c r="AL25" s="35" t="n">
        <v>59295</v>
      </c>
      <c r="AM25" s="35" t="n">
        <v>57675</v>
      </c>
      <c r="AN25" s="35" t="n">
        <v>57281</v>
      </c>
      <c r="AO25" s="35" t="n">
        <v>58440</v>
      </c>
      <c r="AP25" s="35" t="n">
        <v>55779</v>
      </c>
      <c r="AQ25" s="35" t="n">
        <v>55770</v>
      </c>
      <c r="AR25" s="35" t="n">
        <v>55290</v>
      </c>
      <c r="AS25" s="35" t="n">
        <v>54779</v>
      </c>
      <c r="AT25" s="35" t="n">
        <v>54112</v>
      </c>
    </row>
    <row r="26" customFormat="false" ht="13.2" hidden="false" customHeight="false" outlineLevel="0" collapsed="false">
      <c r="A26" s="15" t="s">
        <v>118</v>
      </c>
      <c r="B26" s="15"/>
      <c r="C26" s="15"/>
    </row>
    <row r="27" customFormat="false" ht="13.2" hidden="false" customHeight="false" outlineLevel="0" collapsed="false">
      <c r="A27" s="50" t="s">
        <v>53</v>
      </c>
      <c r="B27" s="15"/>
      <c r="C27" s="15"/>
      <c r="E27" s="38" t="s">
        <v>342</v>
      </c>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row>
    <row r="28" customFormat="false" ht="13.2" hidden="false" customHeight="false" outlineLevel="0" collapsed="false">
      <c r="A28" s="15" t="s">
        <v>102</v>
      </c>
      <c r="B28" s="15"/>
      <c r="C28" s="15"/>
      <c r="E28" s="36" t="s">
        <v>343</v>
      </c>
      <c r="F28" s="35" t="n">
        <v>757</v>
      </c>
      <c r="G28" s="35" t="n">
        <v>921</v>
      </c>
      <c r="H28" s="35" t="n">
        <v>1152</v>
      </c>
      <c r="I28" s="35" t="n">
        <v>2007</v>
      </c>
      <c r="J28" s="35" t="n">
        <v>-39</v>
      </c>
      <c r="K28" s="35" t="n">
        <v>793</v>
      </c>
      <c r="L28" s="35" t="n">
        <v>1178</v>
      </c>
      <c r="M28" s="35" t="n">
        <v>-389</v>
      </c>
      <c r="N28" s="35" t="n">
        <v>38</v>
      </c>
      <c r="O28" s="35" t="n">
        <v>1027</v>
      </c>
      <c r="P28" s="35" t="n">
        <v>2234</v>
      </c>
      <c r="Q28" s="35" t="n">
        <v>2023</v>
      </c>
      <c r="R28" s="35" t="n">
        <v>1326</v>
      </c>
      <c r="S28" s="35" t="n">
        <v>1477</v>
      </c>
      <c r="T28" s="35" t="n">
        <v>1977</v>
      </c>
      <c r="U28" s="35" t="n">
        <v>1714</v>
      </c>
      <c r="V28" s="35" t="n">
        <v>696</v>
      </c>
      <c r="W28" s="35" t="n">
        <v>745</v>
      </c>
      <c r="X28" s="35" t="n">
        <v>1098</v>
      </c>
      <c r="Y28" s="35" t="n">
        <v>616</v>
      </c>
      <c r="Z28" s="35" t="n">
        <v>907</v>
      </c>
      <c r="AA28" s="35" t="n">
        <v>1112</v>
      </c>
      <c r="AB28" s="35" t="n">
        <v>1423</v>
      </c>
      <c r="AC28" s="35" t="n">
        <v>1590</v>
      </c>
      <c r="AD28" s="35" t="n">
        <v>720</v>
      </c>
      <c r="AE28" s="35" t="n">
        <v>1037</v>
      </c>
      <c r="AF28" s="35" t="n">
        <v>1075</v>
      </c>
      <c r="AG28" s="35" t="n">
        <v>1223</v>
      </c>
      <c r="AH28" s="35" t="n">
        <v>749</v>
      </c>
      <c r="AI28" s="35" t="n">
        <v>1167</v>
      </c>
      <c r="AJ28" s="35" t="n">
        <v>1392</v>
      </c>
      <c r="AK28" s="35" t="n">
        <v>1472</v>
      </c>
      <c r="AL28" s="47" t="s">
        <v>128</v>
      </c>
      <c r="AM28" s="10" t="s">
        <v>128</v>
      </c>
      <c r="AN28" s="10" t="s">
        <v>128</v>
      </c>
      <c r="AO28" s="10" t="s">
        <v>128</v>
      </c>
      <c r="AP28" s="10" t="s">
        <v>128</v>
      </c>
      <c r="AQ28" s="10" t="s">
        <v>128</v>
      </c>
      <c r="AR28" s="10" t="s">
        <v>128</v>
      </c>
      <c r="AS28" s="10" t="s">
        <v>128</v>
      </c>
      <c r="AT28" s="10" t="s">
        <v>128</v>
      </c>
    </row>
    <row r="29" customFormat="false" ht="13.2" hidden="false" customHeight="false" outlineLevel="0" collapsed="false">
      <c r="A29" s="15" t="s">
        <v>102</v>
      </c>
      <c r="B29" s="15"/>
      <c r="C29" s="15" t="s">
        <v>111</v>
      </c>
      <c r="E29" s="36" t="s">
        <v>344</v>
      </c>
      <c r="F29" s="40" t="n">
        <v>3.0365022061773</v>
      </c>
      <c r="G29" s="40" t="n">
        <v>3.57184409540431</v>
      </c>
      <c r="H29" s="40" t="n">
        <v>4.36793812087662</v>
      </c>
      <c r="I29" s="40" t="n">
        <v>7.26042759468943</v>
      </c>
      <c r="J29" s="40" t="n">
        <v>-0.16120365394949</v>
      </c>
      <c r="K29" s="40" t="n">
        <v>3.09923007777387</v>
      </c>
      <c r="L29" s="40" t="n">
        <v>4.47075790352575</v>
      </c>
      <c r="M29" s="40" t="n">
        <v>-1.35715033318215</v>
      </c>
      <c r="N29" s="40" t="n">
        <v>0.147184135099543</v>
      </c>
      <c r="O29" s="40" t="n">
        <v>3.73699148533586</v>
      </c>
      <c r="P29" s="40" t="n">
        <v>8.08922040771988</v>
      </c>
      <c r="Q29" s="40" t="n">
        <v>7.16994506468191</v>
      </c>
      <c r="R29" s="40" t="n">
        <v>5.27593204153901</v>
      </c>
      <c r="S29" s="40" t="n">
        <v>5.40807733147816</v>
      </c>
      <c r="T29" s="40" t="n">
        <v>7.50968624173821</v>
      </c>
      <c r="U29" s="40" t="n">
        <v>6.2200609667586</v>
      </c>
      <c r="V29" s="40" t="n">
        <v>2.96979006656426</v>
      </c>
      <c r="W29" s="40" t="n">
        <v>3.08578055751149</v>
      </c>
      <c r="X29" s="40" t="n">
        <v>4.28070175438597</v>
      </c>
      <c r="Y29" s="40" t="n">
        <v>2.17138425746413</v>
      </c>
      <c r="Z29" s="40" t="n">
        <v>3.50531400966184</v>
      </c>
      <c r="AA29" s="40" t="n">
        <v>4.00533083600475</v>
      </c>
      <c r="AB29" s="40" t="n">
        <v>5.23720142799308</v>
      </c>
      <c r="AC29" s="40" t="n">
        <v>5.44800411170122</v>
      </c>
      <c r="AD29" s="40" t="n">
        <v>2.84270372710044</v>
      </c>
      <c r="AE29" s="40" t="n">
        <v>3.747199537472</v>
      </c>
      <c r="AF29" s="40" t="n">
        <v>3.94379631667767</v>
      </c>
      <c r="AG29" s="40" t="n">
        <v>4.23315219272438</v>
      </c>
      <c r="AH29" s="40" t="n">
        <v>2.92247063872956</v>
      </c>
      <c r="AI29" s="40" t="n">
        <v>4.43220660843145</v>
      </c>
      <c r="AJ29" s="40" t="n">
        <v>4.83602001111729</v>
      </c>
      <c r="AK29" s="40" t="n">
        <v>4.68789808917197</v>
      </c>
      <c r="AL29" s="47" t="s">
        <v>128</v>
      </c>
      <c r="AM29" s="10" t="s">
        <v>128</v>
      </c>
      <c r="AN29" s="10" t="s">
        <v>128</v>
      </c>
      <c r="AO29" s="10" t="s">
        <v>128</v>
      </c>
      <c r="AP29" s="10" t="s">
        <v>128</v>
      </c>
      <c r="AQ29" s="10" t="s">
        <v>128</v>
      </c>
      <c r="AR29" s="10" t="s">
        <v>128</v>
      </c>
      <c r="AS29" s="10" t="s">
        <v>128</v>
      </c>
      <c r="AT29" s="10" t="s">
        <v>128</v>
      </c>
    </row>
    <row r="30" customFormat="false" ht="13.2" hidden="false" customHeight="false" outlineLevel="0" collapsed="false">
      <c r="A30" s="15" t="s">
        <v>102</v>
      </c>
      <c r="B30" s="15"/>
      <c r="C30" s="15" t="s">
        <v>137</v>
      </c>
      <c r="E30" s="36" t="s">
        <v>345</v>
      </c>
      <c r="F30" s="47" t="n">
        <v>1.76</v>
      </c>
      <c r="G30" s="47" t="n">
        <v>2.05</v>
      </c>
      <c r="H30" s="47" t="n">
        <v>2.71</v>
      </c>
      <c r="I30" s="47" t="n">
        <v>5.14</v>
      </c>
      <c r="J30" s="47" t="n">
        <v>-0.5</v>
      </c>
      <c r="K30" s="47" t="n">
        <v>1.74</v>
      </c>
      <c r="L30" s="47" t="n">
        <v>2.9</v>
      </c>
      <c r="M30" s="47" t="n">
        <v>-1.82</v>
      </c>
      <c r="N30" s="47" t="n">
        <v>0.21</v>
      </c>
      <c r="O30" s="47" t="n">
        <v>2.23</v>
      </c>
      <c r="P30" s="47" t="n">
        <v>5.55</v>
      </c>
      <c r="Q30" s="47" t="n">
        <v>5.57</v>
      </c>
      <c r="R30" s="47" t="n">
        <v>3.45</v>
      </c>
      <c r="S30" s="47" t="n">
        <v>4.12</v>
      </c>
      <c r="T30" s="47" t="n">
        <v>4.85</v>
      </c>
      <c r="U30" s="47" t="n">
        <v>4.23</v>
      </c>
      <c r="V30" s="47" t="n">
        <v>1.6</v>
      </c>
      <c r="W30" s="47" t="n">
        <v>1.97</v>
      </c>
      <c r="X30" s="47" t="n">
        <v>2.96</v>
      </c>
      <c r="Y30" s="47" t="n">
        <v>1.01</v>
      </c>
      <c r="Z30" s="47" t="n">
        <v>1.76</v>
      </c>
      <c r="AA30" s="47" t="n">
        <v>2.44</v>
      </c>
      <c r="AB30" s="47" t="n">
        <v>3.22</v>
      </c>
      <c r="AC30" s="47" t="n">
        <v>3.94</v>
      </c>
      <c r="AD30" s="47" t="n">
        <v>1.48</v>
      </c>
      <c r="AE30" s="47" t="n">
        <v>2.24</v>
      </c>
      <c r="AF30" s="47" t="n">
        <v>2.29</v>
      </c>
      <c r="AG30" s="47" t="n">
        <v>3.8</v>
      </c>
      <c r="AH30" s="47" t="n">
        <v>1.55</v>
      </c>
      <c r="AI30" s="47" t="n">
        <v>2.85</v>
      </c>
      <c r="AJ30" s="47" t="n">
        <v>3.26</v>
      </c>
      <c r="AK30" s="47" t="n">
        <v>3.64</v>
      </c>
      <c r="AL30" s="47" t="s">
        <v>128</v>
      </c>
      <c r="AM30" s="10" t="s">
        <v>128</v>
      </c>
      <c r="AN30" s="10" t="s">
        <v>128</v>
      </c>
      <c r="AO30" s="10" t="s">
        <v>128</v>
      </c>
      <c r="AP30" s="10" t="s">
        <v>128</v>
      </c>
      <c r="AQ30" s="10" t="s">
        <v>128</v>
      </c>
      <c r="AR30" s="10" t="s">
        <v>128</v>
      </c>
      <c r="AS30" s="10" t="s">
        <v>128</v>
      </c>
      <c r="AT30" s="10" t="s">
        <v>128</v>
      </c>
    </row>
    <row r="31" customFormat="false" ht="13.2" hidden="false" customHeight="false" outlineLevel="0" collapsed="false">
      <c r="A31" s="15" t="s">
        <v>118</v>
      </c>
      <c r="B31" s="15"/>
      <c r="C31" s="15"/>
      <c r="E31" s="36"/>
      <c r="F31" s="36"/>
      <c r="G31" s="36"/>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row>
    <row r="32" s="27" customFormat="true" ht="13.2" hidden="false" customHeight="false" outlineLevel="0" collapsed="false">
      <c r="A32" s="21" t="s">
        <v>53</v>
      </c>
      <c r="B32" s="21"/>
      <c r="C32" s="21"/>
      <c r="E32" s="25" t="s">
        <v>144</v>
      </c>
      <c r="F32" s="26" t="s">
        <v>56</v>
      </c>
      <c r="G32" s="26" t="s">
        <v>57</v>
      </c>
      <c r="H32" s="26" t="s">
        <v>58</v>
      </c>
      <c r="I32" s="26" t="s">
        <v>59</v>
      </c>
      <c r="J32" s="26" t="s">
        <v>60</v>
      </c>
      <c r="K32" s="26" t="s">
        <v>61</v>
      </c>
      <c r="L32" s="26" t="s">
        <v>62</v>
      </c>
      <c r="M32" s="26" t="s">
        <v>63</v>
      </c>
      <c r="N32" s="26" t="s">
        <v>64</v>
      </c>
      <c r="O32" s="26" t="s">
        <v>65</v>
      </c>
      <c r="P32" s="26" t="s">
        <v>66</v>
      </c>
      <c r="Q32" s="26" t="s">
        <v>67</v>
      </c>
      <c r="R32" s="26" t="s">
        <v>68</v>
      </c>
      <c r="S32" s="26" t="s">
        <v>69</v>
      </c>
      <c r="T32" s="26" t="s">
        <v>70</v>
      </c>
      <c r="U32" s="26" t="s">
        <v>71</v>
      </c>
      <c r="V32" s="26" t="s">
        <v>72</v>
      </c>
      <c r="W32" s="26" t="s">
        <v>73</v>
      </c>
      <c r="X32" s="26" t="s">
        <v>74</v>
      </c>
      <c r="Y32" s="26" t="s">
        <v>75</v>
      </c>
      <c r="Z32" s="26" t="s">
        <v>76</v>
      </c>
      <c r="AA32" s="26" t="s">
        <v>77</v>
      </c>
      <c r="AB32" s="26" t="s">
        <v>78</v>
      </c>
      <c r="AC32" s="26" t="s">
        <v>79</v>
      </c>
      <c r="AD32" s="26" t="s">
        <v>80</v>
      </c>
      <c r="AE32" s="26" t="s">
        <v>81</v>
      </c>
      <c r="AF32" s="26" t="s">
        <v>82</v>
      </c>
      <c r="AG32" s="26" t="s">
        <v>83</v>
      </c>
      <c r="AH32" s="26" t="s">
        <v>84</v>
      </c>
      <c r="AI32" s="26" t="s">
        <v>85</v>
      </c>
      <c r="AJ32" s="26" t="s">
        <v>86</v>
      </c>
      <c r="AK32" s="26" t="s">
        <v>87</v>
      </c>
      <c r="AL32" s="26" t="s">
        <v>88</v>
      </c>
      <c r="AM32" s="26" t="s">
        <v>89</v>
      </c>
      <c r="AN32" s="26" t="s">
        <v>90</v>
      </c>
      <c r="AO32" s="26" t="s">
        <v>91</v>
      </c>
      <c r="AP32" s="26" t="s">
        <v>92</v>
      </c>
      <c r="AQ32" s="26" t="s">
        <v>93</v>
      </c>
      <c r="AR32" s="26" t="s">
        <v>94</v>
      </c>
      <c r="AS32" s="26" t="s">
        <v>95</v>
      </c>
      <c r="AT32" s="26" t="s">
        <v>96</v>
      </c>
    </row>
    <row r="33" s="30" customFormat="true" ht="13.2" hidden="false" customHeight="false" outlineLevel="0" collapsed="false">
      <c r="A33" s="28" t="s">
        <v>97</v>
      </c>
      <c r="B33" s="28"/>
      <c r="C33" s="28"/>
      <c r="E33" s="30" t="s">
        <v>98</v>
      </c>
    </row>
    <row r="34" customFormat="false" ht="13.2" hidden="false" customHeight="false" outlineLevel="0" collapsed="false">
      <c r="A34" s="15" t="s">
        <v>102</v>
      </c>
      <c r="B34" s="15"/>
      <c r="C34" s="15"/>
      <c r="E34" s="65" t="s">
        <v>101</v>
      </c>
      <c r="F34" s="35" t="n">
        <v>24930</v>
      </c>
      <c r="G34" s="35" t="n">
        <v>50715</v>
      </c>
      <c r="H34" s="35" t="n">
        <v>77089</v>
      </c>
      <c r="I34" s="35" t="n">
        <v>104732</v>
      </c>
      <c r="J34" s="35" t="n">
        <v>24193</v>
      </c>
      <c r="K34" s="35" t="n">
        <v>49780</v>
      </c>
      <c r="L34" s="35" t="n">
        <v>76129</v>
      </c>
      <c r="M34" s="35" t="n">
        <v>104792</v>
      </c>
      <c r="N34" s="35" t="n">
        <v>25818</v>
      </c>
      <c r="O34" s="35" t="n">
        <v>53300</v>
      </c>
      <c r="P34" s="35" t="n">
        <v>80917</v>
      </c>
      <c r="Q34" s="35" t="n">
        <v>109132</v>
      </c>
      <c r="R34" s="35" t="n">
        <v>25133</v>
      </c>
      <c r="S34" s="35" t="n">
        <v>52444</v>
      </c>
      <c r="T34" s="35" t="n">
        <v>78770</v>
      </c>
      <c r="U34" s="35" t="n">
        <v>106326</v>
      </c>
      <c r="V34" s="35" t="n">
        <v>23436</v>
      </c>
      <c r="W34" s="35" t="n">
        <v>47579</v>
      </c>
      <c r="X34" s="35" t="n">
        <v>73229</v>
      </c>
      <c r="Y34" s="35" t="n">
        <v>101598</v>
      </c>
      <c r="Z34" s="35" t="n">
        <v>25875</v>
      </c>
      <c r="AA34" s="35" t="n">
        <v>53638</v>
      </c>
      <c r="AB34" s="35" t="n">
        <v>80809</v>
      </c>
      <c r="AC34" s="35" t="n">
        <v>109994</v>
      </c>
      <c r="AD34" s="35" t="n">
        <v>25328</v>
      </c>
      <c r="AE34" s="35" t="n">
        <v>53002</v>
      </c>
      <c r="AF34" s="35" t="n">
        <v>80260</v>
      </c>
      <c r="AG34" s="35" t="n">
        <v>109151</v>
      </c>
      <c r="AH34" s="35" t="n">
        <v>25629</v>
      </c>
      <c r="AI34" s="35" t="n">
        <v>51959</v>
      </c>
      <c r="AJ34" s="35" t="n">
        <v>80743</v>
      </c>
      <c r="AK34" s="35" t="n">
        <v>112143</v>
      </c>
      <c r="AL34" s="35" t="n">
        <v>29087</v>
      </c>
      <c r="AM34" s="35" t="n">
        <v>60442</v>
      </c>
      <c r="AN34" s="35" t="n">
        <v>91717</v>
      </c>
      <c r="AO34" s="35" t="n">
        <v>123511</v>
      </c>
      <c r="AP34" s="35" t="n">
        <v>28114</v>
      </c>
      <c r="AQ34" s="35" t="n">
        <v>58097</v>
      </c>
      <c r="AR34" s="35" t="n">
        <v>88949</v>
      </c>
      <c r="AS34" s="35" t="n">
        <v>121093</v>
      </c>
      <c r="AT34" s="35" t="n">
        <v>28883</v>
      </c>
    </row>
    <row r="35" customFormat="false" ht="13.2" hidden="false" customHeight="false" outlineLevel="0" collapsed="false">
      <c r="A35" s="15" t="s">
        <v>102</v>
      </c>
      <c r="B35" s="15"/>
      <c r="C35" s="15" t="s">
        <v>111</v>
      </c>
      <c r="E35" s="65" t="s">
        <v>155</v>
      </c>
      <c r="F35" s="40" t="n">
        <v>7.5</v>
      </c>
      <c r="G35" s="40" t="n">
        <v>6.1</v>
      </c>
      <c r="H35" s="40" t="n">
        <v>5.4</v>
      </c>
      <c r="I35" s="40" t="n">
        <v>4</v>
      </c>
      <c r="J35" s="40" t="n">
        <v>-0.7</v>
      </c>
      <c r="K35" s="40" t="n">
        <v>1.1</v>
      </c>
      <c r="L35" s="40" t="n">
        <v>0.8</v>
      </c>
      <c r="M35" s="40" t="n">
        <v>-0.9</v>
      </c>
      <c r="N35" s="40" t="n">
        <v>-8.4</v>
      </c>
      <c r="O35" s="40" t="n">
        <v>-8</v>
      </c>
      <c r="P35" s="40" t="n">
        <v>-6.2</v>
      </c>
      <c r="Q35" s="40" t="n">
        <v>-4.8</v>
      </c>
      <c r="R35" s="40" t="n">
        <v>4.1</v>
      </c>
      <c r="S35" s="40" t="n">
        <v>3.5</v>
      </c>
      <c r="T35" s="40" t="n">
        <v>1.5</v>
      </c>
      <c r="U35" s="40" t="n">
        <v>1.5</v>
      </c>
      <c r="V35" s="40" t="n">
        <v>0.9</v>
      </c>
      <c r="W35" s="40" t="n">
        <v>-0.4</v>
      </c>
      <c r="X35" s="40" t="n">
        <v>0.2</v>
      </c>
      <c r="Y35" s="40" t="n">
        <v>0.2</v>
      </c>
      <c r="Z35" s="40" t="n">
        <v>3.5</v>
      </c>
      <c r="AA35" s="40" t="n">
        <v>4.7</v>
      </c>
      <c r="AB35" s="40" t="n">
        <v>4.6</v>
      </c>
      <c r="AC35" s="40" t="n">
        <v>5.5</v>
      </c>
      <c r="AD35" s="40" t="n">
        <v>3.8</v>
      </c>
      <c r="AE35" s="40" t="n">
        <v>4.9</v>
      </c>
      <c r="AF35" s="40" t="n">
        <v>4.9</v>
      </c>
      <c r="AG35" s="40" t="n">
        <v>4.5</v>
      </c>
      <c r="AH35" s="40" t="n">
        <v>4.5</v>
      </c>
      <c r="AI35" s="40" t="n">
        <v>0.2</v>
      </c>
      <c r="AJ35" s="40" t="n">
        <v>0.7</v>
      </c>
      <c r="AK35" s="40" t="n">
        <v>1.1</v>
      </c>
      <c r="AL35" s="40" t="n">
        <v>-0.5</v>
      </c>
      <c r="AM35" s="40" t="n">
        <v>3.2</v>
      </c>
      <c r="AN35" s="40" t="n">
        <v>2.9</v>
      </c>
      <c r="AO35" s="40" t="n">
        <v>2.2</v>
      </c>
      <c r="AP35" s="40" t="n">
        <v>1.8</v>
      </c>
      <c r="AQ35" s="40" t="n">
        <v>0.3</v>
      </c>
      <c r="AR35" s="40" t="n">
        <v>-0.4</v>
      </c>
      <c r="AS35" s="40" t="n">
        <v>-1.1</v>
      </c>
      <c r="AT35" s="40" t="n">
        <v>-2.8</v>
      </c>
    </row>
    <row r="36" customFormat="false" ht="13.2" hidden="false" customHeight="false" outlineLevel="0" collapsed="false">
      <c r="A36" s="15" t="s">
        <v>102</v>
      </c>
      <c r="B36" s="15"/>
      <c r="C36" s="15"/>
      <c r="E36" s="65" t="s">
        <v>346</v>
      </c>
      <c r="F36" s="35" t="n">
        <v>0</v>
      </c>
      <c r="G36" s="35" t="n">
        <v>-31</v>
      </c>
      <c r="H36" s="35" t="n">
        <v>-31</v>
      </c>
      <c r="I36" s="35" t="n">
        <v>-362</v>
      </c>
      <c r="J36" s="35" t="n">
        <v>34</v>
      </c>
      <c r="K36" s="35" t="n">
        <v>-505</v>
      </c>
      <c r="L36" s="35" t="n">
        <v>-397</v>
      </c>
      <c r="M36" s="35" t="n">
        <v>-355</v>
      </c>
      <c r="N36" s="35" t="n">
        <v>-424</v>
      </c>
      <c r="O36" s="35" t="n">
        <v>-399</v>
      </c>
      <c r="P36" s="35" t="n">
        <v>-343</v>
      </c>
      <c r="Q36" s="35" t="n">
        <v>-1561</v>
      </c>
      <c r="R36" s="35" t="n">
        <v>-95</v>
      </c>
      <c r="S36" s="35" t="n">
        <v>-302</v>
      </c>
      <c r="T36" s="35" t="n">
        <v>0</v>
      </c>
      <c r="U36" s="35" t="n">
        <v>-1064</v>
      </c>
      <c r="V36" s="35" t="n">
        <v>0</v>
      </c>
      <c r="W36" s="35" t="n">
        <v>0</v>
      </c>
      <c r="X36" s="35" t="n">
        <v>-34</v>
      </c>
      <c r="Y36" s="35" t="n">
        <v>-138</v>
      </c>
      <c r="Z36" s="35" t="n">
        <v>0</v>
      </c>
      <c r="AA36" s="35" t="n">
        <v>0</v>
      </c>
      <c r="AB36" s="35" t="n">
        <v>0</v>
      </c>
      <c r="AC36" s="35" t="n">
        <v>-1032</v>
      </c>
      <c r="AD36" s="35" t="n">
        <v>-82</v>
      </c>
      <c r="AE36" s="35" t="n">
        <v>-82</v>
      </c>
      <c r="AF36" s="35" t="n">
        <v>-82</v>
      </c>
      <c r="AG36" s="35" t="n">
        <v>-2475</v>
      </c>
      <c r="AH36" s="35" t="n">
        <v>-18</v>
      </c>
      <c r="AI36" s="35" t="n">
        <v>-1122</v>
      </c>
      <c r="AJ36" s="35" t="n">
        <v>-1122</v>
      </c>
      <c r="AK36" s="35" t="n">
        <v>-1199</v>
      </c>
      <c r="AL36" s="35" t="n">
        <v>-64</v>
      </c>
      <c r="AM36" s="35" t="n">
        <v>-258</v>
      </c>
      <c r="AN36" s="35" t="n">
        <v>-400</v>
      </c>
      <c r="AO36" s="35" t="n">
        <v>-2249</v>
      </c>
      <c r="AP36" s="10" t="s">
        <v>128</v>
      </c>
      <c r="AQ36" s="10" t="s">
        <v>128</v>
      </c>
      <c r="AR36" s="10" t="s">
        <v>128</v>
      </c>
      <c r="AS36" s="10" t="s">
        <v>128</v>
      </c>
      <c r="AT36" s="48" t="s">
        <v>128</v>
      </c>
    </row>
    <row r="37" customFormat="false" ht="13.2" hidden="false" customHeight="false" outlineLevel="0" collapsed="false">
      <c r="A37" s="15" t="s">
        <v>102</v>
      </c>
      <c r="B37" s="15"/>
      <c r="C37" s="15"/>
      <c r="E37" s="65" t="s">
        <v>109</v>
      </c>
      <c r="F37" s="35" t="n">
        <v>757</v>
      </c>
      <c r="G37" s="35" t="n">
        <v>1647</v>
      </c>
      <c r="H37" s="35" t="n">
        <v>2799</v>
      </c>
      <c r="I37" s="35" t="n">
        <v>4475</v>
      </c>
      <c r="J37" s="35" t="n">
        <v>-5</v>
      </c>
      <c r="K37" s="35" t="n">
        <v>249</v>
      </c>
      <c r="L37" s="35" t="n">
        <v>1535</v>
      </c>
      <c r="M37" s="35" t="n">
        <v>1188</v>
      </c>
      <c r="N37" s="35" t="n">
        <v>-386</v>
      </c>
      <c r="O37" s="35" t="n">
        <v>666</v>
      </c>
      <c r="P37" s="35" t="n">
        <v>2956</v>
      </c>
      <c r="Q37" s="35" t="n">
        <v>3761</v>
      </c>
      <c r="R37" s="35" t="n">
        <v>1231</v>
      </c>
      <c r="S37" s="35" t="n">
        <v>2501</v>
      </c>
      <c r="T37" s="35" t="n">
        <v>4478</v>
      </c>
      <c r="U37" s="35" t="n">
        <v>5430</v>
      </c>
      <c r="V37" s="35" t="n">
        <v>696</v>
      </c>
      <c r="W37" s="35" t="n">
        <v>1441</v>
      </c>
      <c r="X37" s="35" t="n">
        <v>2505</v>
      </c>
      <c r="Y37" s="35" t="n">
        <v>3017</v>
      </c>
      <c r="Z37" s="35" t="n">
        <v>907</v>
      </c>
      <c r="AA37" s="35" t="n">
        <v>2019</v>
      </c>
      <c r="AB37" s="35" t="n">
        <v>3442</v>
      </c>
      <c r="AC37" s="35" t="n">
        <v>4000</v>
      </c>
      <c r="AD37" s="35" t="n">
        <v>638</v>
      </c>
      <c r="AE37" s="35" t="n">
        <v>1675</v>
      </c>
      <c r="AF37" s="35" t="n">
        <v>2750</v>
      </c>
      <c r="AG37" s="35" t="n">
        <v>1580</v>
      </c>
      <c r="AH37" s="35" t="n">
        <v>731</v>
      </c>
      <c r="AI37" s="35" t="n">
        <v>794</v>
      </c>
      <c r="AJ37" s="35" t="n">
        <v>2186</v>
      </c>
      <c r="AK37" s="35" t="n">
        <v>3581</v>
      </c>
      <c r="AL37" s="35" t="n">
        <v>516</v>
      </c>
      <c r="AM37" s="35" t="n">
        <v>1437</v>
      </c>
      <c r="AN37" s="35" t="n">
        <v>2943</v>
      </c>
      <c r="AO37" s="35" t="n">
        <v>2741</v>
      </c>
      <c r="AP37" s="35" t="n">
        <v>1268</v>
      </c>
      <c r="AQ37" s="35" t="n">
        <v>2832</v>
      </c>
      <c r="AR37" s="35" t="n">
        <v>4658</v>
      </c>
      <c r="AS37" s="35" t="n">
        <v>6274</v>
      </c>
      <c r="AT37" s="35" t="n">
        <v>1536</v>
      </c>
    </row>
    <row r="38" customFormat="false" ht="13.2" hidden="false" customHeight="false" outlineLevel="0" collapsed="false">
      <c r="A38" s="15" t="s">
        <v>102</v>
      </c>
      <c r="B38" s="15"/>
      <c r="C38" s="15" t="s">
        <v>111</v>
      </c>
      <c r="E38" s="65" t="s">
        <v>145</v>
      </c>
      <c r="F38" s="48" t="n">
        <v>3.0365022061773</v>
      </c>
      <c r="G38" s="48" t="n">
        <v>3.24755989352263</v>
      </c>
      <c r="H38" s="48" t="n">
        <v>3.63086821725538</v>
      </c>
      <c r="I38" s="48" t="n">
        <v>4.2728106022992</v>
      </c>
      <c r="J38" s="48" t="n">
        <v>-0.0206671351217294</v>
      </c>
      <c r="K38" s="48" t="n">
        <v>0.500200883889112</v>
      </c>
      <c r="L38" s="48" t="n">
        <v>2.01631441369255</v>
      </c>
      <c r="M38" s="48" t="n">
        <v>1.13367432628445</v>
      </c>
      <c r="N38" s="48" t="n">
        <v>-1.4950809512743</v>
      </c>
      <c r="O38" s="48" t="n">
        <v>1.24953095684803</v>
      </c>
      <c r="P38" s="48" t="n">
        <v>3.65312604273515</v>
      </c>
      <c r="Q38" s="48" t="n">
        <v>3.4462852325624</v>
      </c>
      <c r="R38" s="48" t="n">
        <v>4.89794294354037</v>
      </c>
      <c r="S38" s="48" t="n">
        <v>4.76889634657921</v>
      </c>
      <c r="T38" s="48" t="n">
        <v>5.6849054208455</v>
      </c>
      <c r="U38" s="48" t="n">
        <v>5.10693527453304</v>
      </c>
      <c r="V38" s="48" t="n">
        <v>2.96979006656426</v>
      </c>
      <c r="W38" s="48" t="n">
        <v>3.02864709220454</v>
      </c>
      <c r="X38" s="48" t="n">
        <v>3.42077592210736</v>
      </c>
      <c r="Y38" s="48" t="n">
        <v>2.96954664461899</v>
      </c>
      <c r="Z38" s="48" t="n">
        <v>3.50531400966184</v>
      </c>
      <c r="AA38" s="48" t="n">
        <v>3.76412245050151</v>
      </c>
      <c r="AB38" s="48" t="n">
        <v>4.25942654902301</v>
      </c>
      <c r="AC38" s="48" t="n">
        <v>3.6365619942906</v>
      </c>
      <c r="AD38" s="48" t="n">
        <v>2.51895135818067</v>
      </c>
      <c r="AE38" s="48" t="n">
        <v>3.16025810346779</v>
      </c>
      <c r="AF38" s="48" t="n">
        <v>3.42636431597309</v>
      </c>
      <c r="AG38" s="48" t="n">
        <v>1.4475359822631</v>
      </c>
      <c r="AH38" s="48" t="n">
        <v>2.85223769948106</v>
      </c>
      <c r="AI38" s="48" t="n">
        <v>1.52812794703516</v>
      </c>
      <c r="AJ38" s="48" t="n">
        <v>2.70735543638458</v>
      </c>
      <c r="AK38" s="48" t="n">
        <v>3.19324433981613</v>
      </c>
      <c r="AL38" s="48" t="n">
        <v>1.77398837968852</v>
      </c>
      <c r="AM38" s="48" t="n">
        <v>2.4</v>
      </c>
      <c r="AN38" s="48" t="n">
        <v>3.2</v>
      </c>
      <c r="AO38" s="48" t="n">
        <v>2.21923553367716</v>
      </c>
      <c r="AP38" s="48" t="n">
        <v>4.51020843707761</v>
      </c>
      <c r="AQ38" s="48" t="n">
        <v>4.87460626194124</v>
      </c>
      <c r="AR38" s="48" t="n">
        <v>5.23670867575802</v>
      </c>
      <c r="AS38" s="48" t="n">
        <v>5.18114176707159</v>
      </c>
      <c r="AT38" s="48" t="n">
        <v>5.31800713222311</v>
      </c>
    </row>
    <row r="39" customFormat="false" ht="13.2" hidden="false" customHeight="false" outlineLevel="0" collapsed="false">
      <c r="A39" s="15" t="s">
        <v>102</v>
      </c>
      <c r="B39" s="15"/>
      <c r="C39" s="15"/>
      <c r="E39" s="65" t="s">
        <v>114</v>
      </c>
      <c r="F39" s="81" t="n">
        <v>670</v>
      </c>
      <c r="G39" s="81" t="n">
        <v>1422</v>
      </c>
      <c r="H39" s="81" t="n">
        <v>2459</v>
      </c>
      <c r="I39" s="81" t="n">
        <v>4035</v>
      </c>
      <c r="J39" s="81" t="n">
        <v>-149</v>
      </c>
      <c r="K39" s="81" t="n">
        <v>-9</v>
      </c>
      <c r="L39" s="81" t="n">
        <v>1183</v>
      </c>
      <c r="M39" s="81" t="n">
        <v>653</v>
      </c>
      <c r="N39" s="81" t="n">
        <v>-493</v>
      </c>
      <c r="O39" s="35" t="n">
        <v>439</v>
      </c>
      <c r="P39" s="35" t="n">
        <v>2683</v>
      </c>
      <c r="Q39" s="35" t="n">
        <v>3484</v>
      </c>
      <c r="R39" s="35" t="n">
        <v>1211</v>
      </c>
      <c r="S39" s="35" t="n">
        <v>2480</v>
      </c>
      <c r="T39" s="35" t="n">
        <v>4381</v>
      </c>
      <c r="U39" s="35" t="n">
        <v>5306</v>
      </c>
      <c r="V39" s="35" t="n">
        <v>637</v>
      </c>
      <c r="W39" s="35" t="n">
        <v>1333</v>
      </c>
      <c r="X39" s="35" t="n">
        <v>2452</v>
      </c>
      <c r="Y39" s="35" t="n">
        <v>2780</v>
      </c>
      <c r="Z39" s="35" t="n">
        <f aca="false">+Z13</f>
        <v>712</v>
      </c>
      <c r="AA39" s="35" t="n">
        <f aca="false">+Z39+AA13</f>
        <v>1622</v>
      </c>
      <c r="AB39" s="35" t="n">
        <f aca="false">+AA39+AB13</f>
        <v>2792</v>
      </c>
      <c r="AC39" s="35" t="n">
        <f aca="false">+AB39+AC13</f>
        <v>3154</v>
      </c>
      <c r="AD39" s="35" t="n">
        <v>483</v>
      </c>
      <c r="AE39" s="35" t="n">
        <v>1342</v>
      </c>
      <c r="AF39" s="35" t="n">
        <v>2226</v>
      </c>
      <c r="AG39" s="35" t="n">
        <v>904</v>
      </c>
      <c r="AH39" s="35" t="n">
        <v>575</v>
      </c>
      <c r="AI39" s="35" t="n">
        <v>455</v>
      </c>
      <c r="AJ39" s="35" t="n">
        <v>1705</v>
      </c>
      <c r="AK39" s="35" t="n">
        <v>2997</v>
      </c>
      <c r="AL39" s="35" t="n">
        <v>450</v>
      </c>
      <c r="AM39" s="35" t="n">
        <v>1265</v>
      </c>
      <c r="AN39" s="35" t="n">
        <v>2626</v>
      </c>
      <c r="AO39" s="35" t="n">
        <v>2101</v>
      </c>
      <c r="AP39" s="35" t="n">
        <v>1163</v>
      </c>
      <c r="AQ39" s="35" t="n">
        <v>2611</v>
      </c>
      <c r="AR39" s="35" t="n">
        <v>4336</v>
      </c>
      <c r="AS39" s="35" t="n">
        <v>5581</v>
      </c>
      <c r="AT39" s="81" t="n">
        <v>1434</v>
      </c>
    </row>
    <row r="40" customFormat="false" ht="13.2" hidden="false" customHeight="false" outlineLevel="0" collapsed="false">
      <c r="A40" s="15" t="s">
        <v>102</v>
      </c>
      <c r="B40" s="15"/>
      <c r="C40" s="15"/>
      <c r="E40" s="65" t="s">
        <v>117</v>
      </c>
      <c r="F40" s="81" t="n">
        <v>492</v>
      </c>
      <c r="G40" s="81" t="n">
        <v>1037</v>
      </c>
      <c r="H40" s="81" t="n">
        <v>1799</v>
      </c>
      <c r="I40" s="81" t="n">
        <v>2925</v>
      </c>
      <c r="J40" s="81" t="n">
        <v>-106</v>
      </c>
      <c r="K40" s="81" t="n">
        <v>-7</v>
      </c>
      <c r="L40" s="81" t="n">
        <v>840</v>
      </c>
      <c r="M40" s="81" t="n">
        <v>366</v>
      </c>
      <c r="N40" s="81" t="n">
        <v>-346</v>
      </c>
      <c r="O40" s="35" t="n">
        <v>312</v>
      </c>
      <c r="P40" s="35" t="n">
        <v>1943</v>
      </c>
      <c r="Q40" s="35" t="n">
        <v>2607</v>
      </c>
      <c r="R40" s="35" t="n">
        <v>911</v>
      </c>
      <c r="S40" s="35" t="n">
        <v>1939</v>
      </c>
      <c r="T40" s="35" t="n">
        <v>3320</v>
      </c>
      <c r="U40" s="35" t="n">
        <v>3997</v>
      </c>
      <c r="V40" s="35" t="n">
        <v>457</v>
      </c>
      <c r="W40" s="35" t="n">
        <v>1018</v>
      </c>
      <c r="X40" s="35" t="n">
        <v>1843</v>
      </c>
      <c r="Y40" s="35" t="n">
        <v>2064</v>
      </c>
      <c r="Z40" s="35" t="n">
        <v>499</v>
      </c>
      <c r="AA40" s="35" t="n">
        <v>1200</v>
      </c>
      <c r="AB40" s="35" t="n">
        <v>2123</v>
      </c>
      <c r="AC40" s="35" t="n">
        <v>2365</v>
      </c>
      <c r="AD40" s="35" t="n">
        <v>361</v>
      </c>
      <c r="AE40" s="35" t="n">
        <v>1003</v>
      </c>
      <c r="AF40" s="35" t="n">
        <v>1659</v>
      </c>
      <c r="AG40" s="35" t="n">
        <v>672</v>
      </c>
      <c r="AH40" s="35" t="n">
        <v>431</v>
      </c>
      <c r="AI40" s="35" t="n">
        <v>339</v>
      </c>
      <c r="AJ40" s="35" t="n">
        <v>1272</v>
      </c>
      <c r="AK40" s="35" t="n">
        <v>2242</v>
      </c>
      <c r="AL40" s="35" t="n">
        <v>339</v>
      </c>
      <c r="AM40" s="35" t="n">
        <v>947</v>
      </c>
      <c r="AN40" s="35" t="n">
        <v>1961</v>
      </c>
      <c r="AO40" s="35" t="n">
        <v>1568</v>
      </c>
      <c r="AP40" s="35" t="n">
        <v>875</v>
      </c>
      <c r="AQ40" s="35" t="n">
        <v>1954</v>
      </c>
      <c r="AR40" s="35" t="n">
        <v>3221</v>
      </c>
      <c r="AS40" s="35" t="n">
        <v>4493</v>
      </c>
      <c r="AT40" s="81" t="n">
        <v>1083</v>
      </c>
    </row>
    <row r="41" customFormat="false" ht="13.2" hidden="false" customHeight="false" outlineLevel="0" collapsed="false">
      <c r="A41" s="15" t="s">
        <v>102</v>
      </c>
      <c r="B41" s="15"/>
      <c r="C41" s="15"/>
      <c r="E41" s="36" t="s">
        <v>329</v>
      </c>
      <c r="F41" s="35" t="n">
        <v>-788</v>
      </c>
      <c r="G41" s="35" t="n">
        <v>-1720</v>
      </c>
      <c r="H41" s="35" t="n">
        <v>-2535</v>
      </c>
      <c r="I41" s="35" t="n">
        <v>-3430</v>
      </c>
      <c r="J41" s="35" t="n">
        <v>-497</v>
      </c>
      <c r="K41" s="35" t="n">
        <v>-1276</v>
      </c>
      <c r="L41" s="35" t="n">
        <v>-2127</v>
      </c>
      <c r="M41" s="35" t="n">
        <v>-3158</v>
      </c>
      <c r="N41" s="35" t="n">
        <v>-514</v>
      </c>
      <c r="O41" s="35" t="n">
        <v>-918</v>
      </c>
      <c r="P41" s="35" t="n">
        <v>-1408</v>
      </c>
      <c r="Q41" s="35" t="n">
        <v>-2223</v>
      </c>
      <c r="R41" s="35" t="n">
        <v>-438</v>
      </c>
      <c r="S41" s="35" t="n">
        <v>-1203</v>
      </c>
      <c r="T41" s="35" t="n">
        <v>-2061</v>
      </c>
      <c r="U41" s="35" t="n">
        <v>-3221</v>
      </c>
      <c r="V41" s="35" t="n">
        <v>-540</v>
      </c>
      <c r="W41" s="35" t="n">
        <v>-1281</v>
      </c>
      <c r="X41" s="35" t="n">
        <v>-2138</v>
      </c>
      <c r="Y41" s="35" t="n">
        <v>-3163</v>
      </c>
      <c r="Z41" s="35" t="n">
        <v>-784</v>
      </c>
      <c r="AA41" s="35" t="n">
        <v>-1817</v>
      </c>
      <c r="AB41" s="35" t="n">
        <v>-2815</v>
      </c>
      <c r="AC41" s="35" t="n">
        <v>-4090</v>
      </c>
      <c r="AD41" s="35" t="n">
        <v>-685</v>
      </c>
      <c r="AE41" s="35" t="n">
        <v>-1501</v>
      </c>
      <c r="AF41" s="35" t="n">
        <v>-2346</v>
      </c>
      <c r="AG41" s="35" t="n">
        <v>-3535</v>
      </c>
      <c r="AH41" s="35" t="n">
        <v>-489</v>
      </c>
      <c r="AI41" s="35" t="n">
        <v>-1120</v>
      </c>
      <c r="AJ41" s="35" t="n">
        <v>-1854</v>
      </c>
      <c r="AK41" s="35" t="n">
        <v>-3006</v>
      </c>
      <c r="AL41" s="35" t="n">
        <v>-656</v>
      </c>
      <c r="AM41" s="35" t="n">
        <v>-1327</v>
      </c>
      <c r="AN41" s="35" t="n">
        <v>-1945</v>
      </c>
      <c r="AO41" s="35" t="n">
        <v>-3027</v>
      </c>
      <c r="AP41" s="35" t="n">
        <v>-539</v>
      </c>
      <c r="AQ41" s="35" t="n">
        <v>-1093</v>
      </c>
      <c r="AR41" s="35" t="n">
        <v>-1759</v>
      </c>
      <c r="AS41" s="35" t="n">
        <v>-2830</v>
      </c>
      <c r="AT41" s="35" t="n">
        <v>-591</v>
      </c>
    </row>
    <row r="42" customFormat="false" ht="13.2" hidden="false" customHeight="false" outlineLevel="0" collapsed="false">
      <c r="A42" s="15" t="s">
        <v>102</v>
      </c>
      <c r="B42" s="15"/>
      <c r="C42" s="15"/>
      <c r="E42" s="65" t="s">
        <v>330</v>
      </c>
      <c r="F42" s="35" t="n">
        <v>-431</v>
      </c>
      <c r="G42" s="35" t="n">
        <v>-681</v>
      </c>
      <c r="H42" s="35" t="n">
        <v>179</v>
      </c>
      <c r="I42" s="35" t="n">
        <v>2363</v>
      </c>
      <c r="J42" s="35" t="n">
        <v>130</v>
      </c>
      <c r="K42" s="35" t="n">
        <v>1537</v>
      </c>
      <c r="L42" s="35" t="n">
        <v>1242</v>
      </c>
      <c r="M42" s="35" t="n">
        <v>2875</v>
      </c>
      <c r="N42" s="35" t="n">
        <v>233</v>
      </c>
      <c r="O42" s="35" t="n">
        <v>4155</v>
      </c>
      <c r="P42" s="35" t="n">
        <v>7587</v>
      </c>
      <c r="Q42" s="35" t="n">
        <v>6603</v>
      </c>
      <c r="R42" s="35" t="n">
        <v>-122</v>
      </c>
      <c r="S42" s="35" t="n">
        <v>2859</v>
      </c>
      <c r="T42" s="35" t="n">
        <v>3897</v>
      </c>
      <c r="U42" s="35" t="n">
        <v>4587</v>
      </c>
      <c r="V42" s="35" t="n">
        <v>-976</v>
      </c>
      <c r="W42" s="35" t="n">
        <v>462</v>
      </c>
      <c r="X42" s="35" t="n">
        <v>1768</v>
      </c>
      <c r="Y42" s="35" t="n">
        <v>2745</v>
      </c>
      <c r="Z42" s="35" t="n">
        <v>-43</v>
      </c>
      <c r="AA42" s="35" t="n">
        <v>3563</v>
      </c>
      <c r="AB42" s="35" t="n">
        <v>3333</v>
      </c>
      <c r="AC42" s="35" t="n">
        <v>4779</v>
      </c>
      <c r="AD42" s="35" t="n">
        <v>-2847</v>
      </c>
      <c r="AE42" s="35" t="n">
        <v>-340</v>
      </c>
      <c r="AF42" s="35" t="n">
        <v>567</v>
      </c>
      <c r="AG42" s="35" t="n">
        <v>1809</v>
      </c>
      <c r="AH42" s="35" t="n">
        <v>-123</v>
      </c>
      <c r="AI42" s="35" t="n">
        <v>3184</v>
      </c>
      <c r="AJ42" s="35" t="n">
        <v>4787</v>
      </c>
      <c r="AK42" s="35" t="n">
        <v>6631</v>
      </c>
      <c r="AL42" s="35" t="n">
        <v>-591</v>
      </c>
      <c r="AM42" s="35" t="n">
        <v>2402</v>
      </c>
      <c r="AN42" s="35" t="n">
        <v>4343</v>
      </c>
      <c r="AO42" s="35" t="n">
        <v>6745</v>
      </c>
      <c r="AP42" s="35" t="n">
        <v>-580</v>
      </c>
      <c r="AQ42" s="35" t="n">
        <v>3561</v>
      </c>
      <c r="AR42" s="35" t="n">
        <v>6526</v>
      </c>
      <c r="AS42" s="35" t="n">
        <v>9140</v>
      </c>
      <c r="AT42" s="35" t="n">
        <v>-958</v>
      </c>
    </row>
    <row r="43" customFormat="false" ht="13.2" hidden="false" customHeight="false" outlineLevel="0" collapsed="false">
      <c r="A43" s="15" t="s">
        <v>102</v>
      </c>
      <c r="B43" s="15"/>
      <c r="C43" s="15" t="s">
        <v>137</v>
      </c>
      <c r="E43" s="36" t="s">
        <v>138</v>
      </c>
      <c r="F43" s="46" t="n">
        <v>1.76</v>
      </c>
      <c r="G43" s="46" t="n">
        <v>3.7</v>
      </c>
      <c r="H43" s="46" t="n">
        <v>6.41</v>
      </c>
      <c r="I43" s="46" t="n">
        <v>10.41</v>
      </c>
      <c r="J43" s="46" t="n">
        <v>-0.38</v>
      </c>
      <c r="K43" s="46" t="n">
        <v>-0.02</v>
      </c>
      <c r="L43" s="46" t="n">
        <v>2.97</v>
      </c>
      <c r="M43" s="46" t="n">
        <v>1.29</v>
      </c>
      <c r="N43" s="46" t="n">
        <v>-1.22</v>
      </c>
      <c r="O43" s="46" t="n">
        <v>1.1</v>
      </c>
      <c r="P43" s="46" t="n">
        <v>6.84</v>
      </c>
      <c r="Q43" s="46" t="n">
        <v>9.18</v>
      </c>
      <c r="R43" s="46" t="n">
        <v>3.2</v>
      </c>
      <c r="S43" s="46" t="n">
        <v>6.81</v>
      </c>
      <c r="T43" s="46" t="n">
        <v>11.66</v>
      </c>
      <c r="U43" s="46" t="n">
        <v>14.04</v>
      </c>
      <c r="V43" s="46" t="n">
        <v>1.61</v>
      </c>
      <c r="W43" s="46" t="n">
        <v>3.58</v>
      </c>
      <c r="X43" s="46" t="n">
        <v>6.48</v>
      </c>
      <c r="Y43" s="46" t="n">
        <v>7.25</v>
      </c>
      <c r="Z43" s="46" t="n">
        <v>1.76</v>
      </c>
      <c r="AA43" s="46" t="n">
        <v>4.2</v>
      </c>
      <c r="AB43" s="46" t="n">
        <v>7.42</v>
      </c>
      <c r="AC43" s="46" t="n">
        <v>8.26</v>
      </c>
      <c r="AD43" s="46" t="n">
        <v>1.26</v>
      </c>
      <c r="AE43" s="46" t="n">
        <v>3.5</v>
      </c>
      <c r="AF43" s="46" t="n">
        <v>5.79</v>
      </c>
      <c r="AG43" s="46" t="n">
        <v>2.35</v>
      </c>
      <c r="AH43" s="46" t="n">
        <v>1.5</v>
      </c>
      <c r="AI43" s="46" t="n">
        <v>1.18</v>
      </c>
      <c r="AJ43" s="46" t="n">
        <v>4.44</v>
      </c>
      <c r="AK43" s="46" t="n">
        <v>7.83</v>
      </c>
      <c r="AL43" s="46" t="n">
        <v>1.18</v>
      </c>
      <c r="AM43" s="46" t="n">
        <v>3.3</v>
      </c>
      <c r="AN43" s="46" t="n">
        <v>6.83</v>
      </c>
      <c r="AO43" s="46" t="n">
        <v>5.45</v>
      </c>
      <c r="AP43" s="46" t="n">
        <v>3.04</v>
      </c>
      <c r="AQ43" s="46" t="n">
        <v>6.8</v>
      </c>
      <c r="AR43" s="46" t="n">
        <v>11.21</v>
      </c>
      <c r="AS43" s="46" t="n">
        <v>15.64</v>
      </c>
      <c r="AT43" s="46" t="n">
        <v>3.77</v>
      </c>
    </row>
    <row r="44" customFormat="false" ht="13.2" hidden="false" customHeight="false" outlineLevel="0" collapsed="false">
      <c r="A44" s="15" t="s">
        <v>102</v>
      </c>
      <c r="B44" s="15"/>
      <c r="C44" s="15" t="s">
        <v>137</v>
      </c>
      <c r="E44" s="36" t="s">
        <v>331</v>
      </c>
      <c r="F44" s="46" t="n">
        <v>51.78</v>
      </c>
      <c r="G44" s="46" t="n">
        <v>49.63</v>
      </c>
      <c r="H44" s="46" t="n">
        <v>50.99</v>
      </c>
      <c r="I44" s="46" t="n">
        <v>56.95</v>
      </c>
      <c r="J44" s="46" t="n">
        <v>52.32</v>
      </c>
      <c r="K44" s="46" t="n">
        <v>50.63</v>
      </c>
      <c r="L44" s="46" t="n">
        <v>56.43</v>
      </c>
      <c r="M44" s="46" t="n">
        <v>57.7788035146326</v>
      </c>
      <c r="N44" s="46" t="n">
        <v>57.3556447461397</v>
      </c>
      <c r="O44" s="46" t="n">
        <v>60.6726600212282</v>
      </c>
      <c r="P44" s="46" t="n">
        <v>61.4852846139227</v>
      </c>
      <c r="Q44" s="46" t="n">
        <v>66.2432417592446</v>
      </c>
      <c r="R44" s="46" t="n">
        <v>64.2436262861323</v>
      </c>
      <c r="S44" s="46" t="n">
        <v>69.2322012232594</v>
      </c>
      <c r="T44" s="46" t="n">
        <v>69.3094849875638</v>
      </c>
      <c r="U44" s="46" t="n">
        <v>72.4113742548734</v>
      </c>
      <c r="V44" s="46" t="n">
        <v>64.4441207347622</v>
      </c>
      <c r="W44" s="46" t="n">
        <v>68.4066701045529</v>
      </c>
      <c r="X44" s="46" t="n">
        <v>72.3727323727212</v>
      </c>
      <c r="Y44" s="46" t="n">
        <v>72.5202741045751</v>
      </c>
      <c r="Z44" s="46" t="n">
        <v>58.19</v>
      </c>
      <c r="AA44" s="46" t="n">
        <v>59.6</v>
      </c>
      <c r="AB44" s="46" t="n">
        <v>56.37</v>
      </c>
      <c r="AC44" s="46" t="n">
        <v>54.96</v>
      </c>
      <c r="AD44" s="46" t="n">
        <v>50.4136804273828</v>
      </c>
      <c r="AE44" s="46" t="n">
        <v>55.5602166306193</v>
      </c>
      <c r="AF44" s="46" t="n">
        <v>53.3835083573911</v>
      </c>
      <c r="AG44" s="46" t="n">
        <v>49.9909180952648</v>
      </c>
      <c r="AH44" s="46" t="n">
        <v>43.2382707005212</v>
      </c>
      <c r="AI44" s="46" t="n">
        <v>45.899624680634</v>
      </c>
      <c r="AJ44" s="46" t="n">
        <v>53.4540979863874</v>
      </c>
      <c r="AK44" s="46" t="n">
        <v>57.5159807670584</v>
      </c>
      <c r="AL44" s="46" t="n">
        <v>53.9357603903584</v>
      </c>
      <c r="AM44" s="46" t="n">
        <v>55.9434330402027</v>
      </c>
      <c r="AN44" s="46" t="n">
        <v>55.24</v>
      </c>
      <c r="AO44" s="46" t="n">
        <v>52.2099274019307</v>
      </c>
      <c r="AP44" s="46" t="n">
        <v>48.6051633373922</v>
      </c>
      <c r="AQ44" s="46" t="n">
        <v>48.4416267437307</v>
      </c>
      <c r="AR44" s="46" t="n">
        <v>54.7812793746082</v>
      </c>
      <c r="AS44" s="46" t="n">
        <v>61.719406348247</v>
      </c>
      <c r="AT44" s="46" t="n">
        <v>58.1146422837085</v>
      </c>
    </row>
    <row r="45" customFormat="false" ht="13.2" hidden="false" customHeight="false" outlineLevel="0" collapsed="false">
      <c r="A45" s="15" t="s">
        <v>102</v>
      </c>
      <c r="B45" s="15"/>
      <c r="C45" s="15" t="s">
        <v>332</v>
      </c>
      <c r="E45" s="36" t="s">
        <v>333</v>
      </c>
      <c r="F45" s="48" t="n">
        <v>5.17042272126816</v>
      </c>
      <c r="G45" s="48" t="n">
        <v>5.01915300546448</v>
      </c>
      <c r="H45" s="48" t="n">
        <v>4.98503358342265</v>
      </c>
      <c r="I45" s="48" t="n">
        <v>5.0786243575419</v>
      </c>
      <c r="J45" s="48" t="n">
        <v>4.8386</v>
      </c>
      <c r="K45" s="48" t="n">
        <v>4.99799196787149</v>
      </c>
      <c r="L45" s="48" t="n">
        <v>5.00913941368078</v>
      </c>
      <c r="M45" s="48" t="n">
        <v>5.11610774410774</v>
      </c>
      <c r="N45" s="48" t="n">
        <v>4.90219068188831</v>
      </c>
      <c r="O45" s="48" t="n">
        <v>5.15224746254229</v>
      </c>
      <c r="P45" s="48" t="n">
        <v>5.44039264793633</v>
      </c>
      <c r="Q45" s="48" t="n">
        <v>5.62228161123096</v>
      </c>
      <c r="R45" s="48" t="n">
        <v>5.07109889278418</v>
      </c>
      <c r="S45" s="48" t="n">
        <v>5.31051592324439</v>
      </c>
      <c r="T45" s="48" t="n">
        <v>5.37051398961964</v>
      </c>
      <c r="U45" s="48" t="n">
        <v>5.44357790055249</v>
      </c>
      <c r="V45" s="48" t="n">
        <v>4.64679310344828</v>
      </c>
      <c r="W45" s="48" t="n">
        <v>4.6555440666204</v>
      </c>
      <c r="X45" s="48" t="n">
        <v>4.64806826347305</v>
      </c>
      <c r="Y45" s="48" t="n">
        <v>4.61349883990719</v>
      </c>
      <c r="Z45" s="48" t="n">
        <v>3.70865490628445</v>
      </c>
      <c r="AA45" s="48" t="n">
        <v>3.87872610203071</v>
      </c>
      <c r="AB45" s="48" t="n">
        <v>3.9441929110982</v>
      </c>
      <c r="AC45" s="48" t="n">
        <v>4.069778</v>
      </c>
      <c r="AD45" s="48" t="n">
        <v>3.68843178301629</v>
      </c>
      <c r="AE45" s="48" t="n">
        <v>3.8095991087312</v>
      </c>
      <c r="AF45" s="48" t="n">
        <v>3.88141986652481</v>
      </c>
      <c r="AG45" s="48" t="n">
        <v>4.02057232313466</v>
      </c>
      <c r="AH45" s="48" t="n">
        <v>4.03606299212598</v>
      </c>
      <c r="AI45" s="48" t="n">
        <v>4.16616330348791</v>
      </c>
      <c r="AJ45" s="48" t="n">
        <v>6.47692770480297</v>
      </c>
      <c r="AK45" s="48" t="n">
        <v>4.45616670242949</v>
      </c>
      <c r="AL45" s="48" t="n">
        <v>4.2525630950858</v>
      </c>
      <c r="AM45" s="48" t="n">
        <v>4.53286669583151</v>
      </c>
      <c r="AN45" s="48" t="n">
        <v>4.8</v>
      </c>
      <c r="AO45" s="48" t="n">
        <v>4.9706216144429</v>
      </c>
      <c r="AP45" s="48" t="n">
        <v>5.06000134986164</v>
      </c>
      <c r="AQ45" s="48" t="n">
        <v>5.2737945746403</v>
      </c>
      <c r="AR45" s="48" t="n">
        <v>5.47250068253217</v>
      </c>
      <c r="AS45" s="48" t="n">
        <v>5.77816481366608</v>
      </c>
      <c r="AT45" s="48" t="n">
        <v>5.60508441684456</v>
      </c>
    </row>
    <row r="46" customFormat="false" ht="13.2" hidden="false" customHeight="false" outlineLevel="0" collapsed="false">
      <c r="A46" s="15" t="s">
        <v>102</v>
      </c>
      <c r="B46" s="15"/>
      <c r="C46" s="15" t="s">
        <v>111</v>
      </c>
      <c r="E46" s="36" t="s">
        <v>334</v>
      </c>
      <c r="F46" s="48" t="n">
        <v>15.7</v>
      </c>
      <c r="G46" s="48" t="n">
        <v>16.3</v>
      </c>
      <c r="H46" s="48" t="n">
        <v>18.1</v>
      </c>
      <c r="I46" s="48" t="n">
        <v>21.7</v>
      </c>
      <c r="J46" s="48" t="n">
        <v>-0.1</v>
      </c>
      <c r="K46" s="48" t="n">
        <v>2.5</v>
      </c>
      <c r="L46" s="48" t="n">
        <v>10.1</v>
      </c>
      <c r="M46" s="48" t="n">
        <v>5.8</v>
      </c>
      <c r="N46" s="48" t="n">
        <v>-7.3291719080056</v>
      </c>
      <c r="O46" s="48" t="n">
        <v>6.4378927017883</v>
      </c>
      <c r="P46" s="48" t="n">
        <v>19.874440064881</v>
      </c>
      <c r="Q46" s="48" t="n">
        <v>19.3759860900924</v>
      </c>
      <c r="R46" s="48" t="n">
        <v>24.8379530379076</v>
      </c>
      <c r="S46" s="48" t="n">
        <v>25.3252999848109</v>
      </c>
      <c r="T46" s="48" t="n">
        <v>30.5308640923153</v>
      </c>
      <c r="U46" s="48" t="n">
        <v>27.8</v>
      </c>
      <c r="V46" s="48" t="n">
        <v>13.8</v>
      </c>
      <c r="W46" s="48" t="n">
        <v>14.1</v>
      </c>
      <c r="X46" s="48" t="n">
        <v>15.9</v>
      </c>
      <c r="Y46" s="48" t="n">
        <v>13.7</v>
      </c>
      <c r="Z46" s="48" t="n">
        <v>13</v>
      </c>
      <c r="AA46" s="48" t="n">
        <v>14.6</v>
      </c>
      <c r="AB46" s="48" t="n">
        <v>16.8</v>
      </c>
      <c r="AC46" s="48" t="n">
        <v>14.8</v>
      </c>
      <c r="AD46" s="48" t="n">
        <v>9.29098024938564</v>
      </c>
      <c r="AE46" s="48" t="n">
        <v>12.0393164543315</v>
      </c>
      <c r="AF46" s="48" t="n">
        <v>13.2991585259696</v>
      </c>
      <c r="AG46" s="48" t="n">
        <v>5.81992310702857</v>
      </c>
      <c r="AH46" s="48" t="n">
        <v>11.511811023622</v>
      </c>
      <c r="AI46" s="48" t="n">
        <v>6.3664305759722</v>
      </c>
      <c r="AJ46" s="48" t="n">
        <v>17.5353454326682</v>
      </c>
      <c r="AK46" s="48" t="n">
        <v>14.2296290998101</v>
      </c>
      <c r="AL46" s="48" t="n">
        <v>7.54399751457446</v>
      </c>
      <c r="AM46" s="48" t="n">
        <v>10.776826448347</v>
      </c>
      <c r="AN46" s="48" t="n">
        <v>15.3</v>
      </c>
      <c r="AO46" s="48" t="n">
        <v>11.0309801112354</v>
      </c>
      <c r="AP46" s="48" t="n">
        <v>22.8216607797701</v>
      </c>
      <c r="AQ46" s="48" t="n">
        <v>25.7076720577333</v>
      </c>
      <c r="AR46" s="48" t="n">
        <v>28.6578918023079</v>
      </c>
      <c r="AS46" s="48" t="n">
        <v>29.9374910531087</v>
      </c>
      <c r="AT46" s="48" t="n">
        <v>29.8078789054919</v>
      </c>
    </row>
    <row r="47" customFormat="false" ht="13.2" hidden="false" customHeight="false" outlineLevel="0" collapsed="false">
      <c r="A47" s="15" t="s">
        <v>102</v>
      </c>
      <c r="B47" s="15"/>
      <c r="C47" s="15" t="s">
        <v>111</v>
      </c>
      <c r="E47" s="36" t="s">
        <v>335</v>
      </c>
      <c r="F47" s="48" t="n">
        <v>14.2</v>
      </c>
      <c r="G47" s="48" t="n">
        <v>14.9</v>
      </c>
      <c r="H47" s="48" t="n">
        <v>17.1</v>
      </c>
      <c r="I47" s="48" t="n">
        <v>20.3</v>
      </c>
      <c r="J47" s="48" t="n">
        <v>-2.7</v>
      </c>
      <c r="K47" s="48" t="n">
        <v>-0.1</v>
      </c>
      <c r="L47" s="48" t="n">
        <v>7.4</v>
      </c>
      <c r="M47" s="48" t="n">
        <v>2.4</v>
      </c>
      <c r="N47" s="48" t="n">
        <v>-8.47779479326187</v>
      </c>
      <c r="O47" s="48" t="n">
        <v>3.86385683915045</v>
      </c>
      <c r="P47" s="48" t="n">
        <v>15.6604353367286</v>
      </c>
      <c r="Q47" s="48" t="n">
        <v>14.8996970909299</v>
      </c>
      <c r="R47" s="48" t="n">
        <v>19.6357366095484</v>
      </c>
      <c r="S47" s="48" t="n">
        <v>20.4737434886668</v>
      </c>
      <c r="T47" s="48" t="n">
        <v>23.1296426923043</v>
      </c>
      <c r="U47" s="48" t="n">
        <v>20.6</v>
      </c>
      <c r="V47" s="48" t="n">
        <v>9.4</v>
      </c>
      <c r="W47" s="48" t="n">
        <v>10.4</v>
      </c>
      <c r="X47" s="48" t="n">
        <v>12.4</v>
      </c>
      <c r="Y47" s="48" t="n">
        <v>10.4</v>
      </c>
      <c r="Z47" s="48" t="n">
        <v>11.6</v>
      </c>
      <c r="AA47" s="48" t="n">
        <v>14</v>
      </c>
      <c r="AB47" s="48" t="n">
        <v>16.8</v>
      </c>
      <c r="AC47" s="48" t="n">
        <v>14.4</v>
      </c>
      <c r="AD47" s="48" t="n">
        <v>9.5771845465097</v>
      </c>
      <c r="AE47" s="48" t="n">
        <v>13.0664176998068</v>
      </c>
      <c r="AF47" s="48" t="n">
        <v>14.425459762619</v>
      </c>
      <c r="AG47" s="48" t="n">
        <v>4.44185923536566</v>
      </c>
      <c r="AH47" s="48" t="n">
        <v>12.9196642685851</v>
      </c>
      <c r="AI47" s="48" t="n">
        <v>5.10670348983179</v>
      </c>
      <c r="AJ47" s="48" t="n">
        <v>18.6935116467044</v>
      </c>
      <c r="AK47" s="48" t="n">
        <v>15.6557686130469</v>
      </c>
      <c r="AL47" s="48" t="n">
        <v>8.48321811755138</v>
      </c>
      <c r="AM47" s="48" t="n">
        <v>11.8259204528899</v>
      </c>
      <c r="AN47" s="48" t="n">
        <v>8.5</v>
      </c>
      <c r="AO47" s="48" t="n">
        <v>9.93297773948739</v>
      </c>
      <c r="AP47" s="48" t="n">
        <v>24.159591357769</v>
      </c>
      <c r="AQ47" s="48" t="n">
        <v>27.331219694144</v>
      </c>
      <c r="AR47" s="48" t="n">
        <v>29.2951341518872</v>
      </c>
      <c r="AS47" s="48" t="n">
        <v>29.4129199507712</v>
      </c>
      <c r="AT47" s="48" t="n">
        <v>25.1567944250871</v>
      </c>
    </row>
    <row r="48" customFormat="false" ht="13.2" hidden="false" customHeight="false" outlineLevel="0" collapsed="false">
      <c r="A48" s="15" t="s">
        <v>102</v>
      </c>
      <c r="B48" s="15"/>
      <c r="C48" s="15"/>
      <c r="E48" s="36" t="s">
        <v>336</v>
      </c>
      <c r="F48" s="35" t="n">
        <v>5958</v>
      </c>
      <c r="G48" s="35" t="n">
        <v>7755</v>
      </c>
      <c r="H48" s="35" t="n">
        <v>6520</v>
      </c>
      <c r="I48" s="35" t="n">
        <v>4703</v>
      </c>
      <c r="J48" s="35" t="n">
        <v>5192</v>
      </c>
      <c r="K48" s="35" t="n">
        <v>5217</v>
      </c>
      <c r="L48" s="35" t="n">
        <v>5714</v>
      </c>
      <c r="M48" s="35" t="n">
        <v>4556</v>
      </c>
      <c r="N48" s="35" t="n">
        <v>4927</v>
      </c>
      <c r="O48" s="35" t="n">
        <v>2197</v>
      </c>
      <c r="P48" s="35" t="n">
        <v>-688</v>
      </c>
      <c r="Q48" s="35" t="n">
        <v>665</v>
      </c>
      <c r="R48" s="35" t="n">
        <v>730</v>
      </c>
      <c r="S48" s="35" t="n">
        <v>-496</v>
      </c>
      <c r="T48" s="35" t="n">
        <v>-609</v>
      </c>
      <c r="U48" s="35" t="n">
        <v>-709</v>
      </c>
      <c r="V48" s="35" t="n">
        <v>390</v>
      </c>
      <c r="W48" s="35" t="n">
        <v>1315</v>
      </c>
      <c r="X48" s="35" t="n">
        <v>2932</v>
      </c>
      <c r="Y48" s="35" t="n">
        <v>6367</v>
      </c>
      <c r="Z48" s="35" t="n">
        <v>9778</v>
      </c>
      <c r="AA48" s="35" t="n">
        <v>9575</v>
      </c>
      <c r="AB48" s="35" t="n">
        <v>10470</v>
      </c>
      <c r="AC48" s="35" t="n">
        <v>10164</v>
      </c>
      <c r="AD48" s="35" t="n">
        <v>12756</v>
      </c>
      <c r="AE48" s="35" t="n">
        <v>11420</v>
      </c>
      <c r="AF48" s="35" t="n">
        <v>11521</v>
      </c>
      <c r="AG48" s="35" t="n">
        <v>10653</v>
      </c>
      <c r="AH48" s="35" t="n">
        <v>11598</v>
      </c>
      <c r="AI48" s="35" t="n">
        <v>10888</v>
      </c>
      <c r="AJ48" s="35" t="n">
        <v>9595</v>
      </c>
      <c r="AK48" s="35" t="n">
        <v>9631</v>
      </c>
      <c r="AL48" s="35" t="n">
        <v>11251</v>
      </c>
      <c r="AM48" s="35" t="n">
        <v>9208</v>
      </c>
      <c r="AN48" s="35" t="n">
        <v>6947</v>
      </c>
      <c r="AO48" s="35" t="n">
        <v>6407</v>
      </c>
      <c r="AP48" s="35" t="n">
        <v>9068</v>
      </c>
      <c r="AQ48" s="35" t="n">
        <v>7726</v>
      </c>
      <c r="AR48" s="35" t="n">
        <v>4846</v>
      </c>
      <c r="AS48" s="35" t="n">
        <v>360</v>
      </c>
      <c r="AT48" s="35" t="n">
        <v>5346</v>
      </c>
    </row>
    <row r="49" customFormat="false" ht="13.2" hidden="false" customHeight="false" outlineLevel="0" collapsed="false">
      <c r="A49" s="15" t="s">
        <v>102</v>
      </c>
      <c r="B49" s="15"/>
      <c r="C49" s="15" t="s">
        <v>337</v>
      </c>
      <c r="E49" s="36" t="s">
        <v>338</v>
      </c>
      <c r="F49" s="46" t="n">
        <v>0.41</v>
      </c>
      <c r="G49" s="46" t="n">
        <v>0.55</v>
      </c>
      <c r="H49" s="46" t="n">
        <v>0.45407061773104</v>
      </c>
      <c r="I49" s="46" t="n">
        <v>0.293204488778055</v>
      </c>
      <c r="J49" s="46" t="n">
        <v>0.350195602320248</v>
      </c>
      <c r="K49" s="46" t="n">
        <v>0.363376750017413</v>
      </c>
      <c r="L49" s="46" t="n">
        <v>0.357080364954381</v>
      </c>
      <c r="M49" s="46" t="n">
        <v>0.278059200488251</v>
      </c>
      <c r="N49" s="46" t="n">
        <v>0.302920381186597</v>
      </c>
      <c r="O49" s="46" t="n">
        <v>0.127450980392157</v>
      </c>
      <c r="P49" s="46" t="n">
        <v>-0.0393592677345538</v>
      </c>
      <c r="Q49" s="46" t="n">
        <v>0.0352953664879784</v>
      </c>
      <c r="R49" s="46" t="n">
        <f aca="false">0.0399452804377565</f>
        <v>0.0399452804377565</v>
      </c>
      <c r="S49" s="46" t="n">
        <v>-0.0251674446925107</v>
      </c>
      <c r="T49" s="46" t="n">
        <v>-0.0308667004561581</v>
      </c>
      <c r="U49" s="46" t="n">
        <v>-0.0343957696599234</v>
      </c>
      <c r="V49" s="46" t="n">
        <v>0.0212591986917416</v>
      </c>
      <c r="W49" s="46" t="n">
        <v>0.0675293996816104</v>
      </c>
      <c r="X49" s="46" t="n">
        <v>0.142843223229075</v>
      </c>
      <c r="Y49" s="46" t="n">
        <v>0.310056001947894</v>
      </c>
      <c r="Z49" s="46" t="n">
        <v>0.587302540693135</v>
      </c>
      <c r="AA49" s="46" t="n">
        <v>0.561418938727646</v>
      </c>
      <c r="AB49" s="46" t="n">
        <v>0.649101053936764</v>
      </c>
      <c r="AC49" s="46" t="n">
        <v>0.646318199160626</v>
      </c>
      <c r="AD49" s="46" t="n">
        <v>0.884052948922309</v>
      </c>
      <c r="AE49" s="46" t="n">
        <v>0.718148660545843</v>
      </c>
      <c r="AF49" s="46" t="n">
        <v>0.754041494862229</v>
      </c>
      <c r="AG49" s="46" t="n">
        <v>0.74454850433324</v>
      </c>
      <c r="AH49" s="46" t="n">
        <v>0.936833602584814</v>
      </c>
      <c r="AI49" s="46" t="n">
        <v>0.828488814487901</v>
      </c>
      <c r="AJ49" s="46" t="n">
        <v>0.626919307415877</v>
      </c>
      <c r="AK49" s="46" t="n">
        <v>0.584831187758076</v>
      </c>
      <c r="AL49" s="46" t="n">
        <v>0.72582414037804</v>
      </c>
      <c r="AM49" s="46" t="n">
        <v>0.57270804826471</v>
      </c>
      <c r="AN49" s="46" t="n">
        <v>0.44</v>
      </c>
      <c r="AO49" s="46" t="n">
        <v>0.426991002999</v>
      </c>
      <c r="AP49" s="46" t="n">
        <v>0.649151693034577</v>
      </c>
      <c r="AQ49" s="46" t="n">
        <v>0.554949001580233</v>
      </c>
      <c r="AR49" s="46" t="n">
        <v>0.307799796747968</v>
      </c>
      <c r="AS49" s="46" t="n">
        <v>0.0202954109820724</v>
      </c>
      <c r="AT49" s="46" t="n">
        <v>0.320081427373967</v>
      </c>
    </row>
    <row r="50" customFormat="false" ht="13.2" hidden="false" customHeight="false" outlineLevel="0" collapsed="false">
      <c r="A50" s="15" t="s">
        <v>102</v>
      </c>
      <c r="B50" s="15"/>
      <c r="C50" s="15" t="s">
        <v>140</v>
      </c>
      <c r="E50" s="84" t="s">
        <v>339</v>
      </c>
      <c r="F50" s="46"/>
      <c r="G50" s="46"/>
      <c r="H50" s="46"/>
      <c r="I50" s="46"/>
      <c r="J50" s="46"/>
      <c r="K50" s="46"/>
      <c r="L50" s="46"/>
      <c r="M50" s="46"/>
      <c r="N50" s="46"/>
      <c r="O50" s="46"/>
      <c r="P50" s="46"/>
      <c r="Q50" s="46"/>
      <c r="R50" s="46"/>
      <c r="S50" s="46"/>
      <c r="T50" s="46"/>
      <c r="U50" s="46"/>
      <c r="V50" s="46"/>
      <c r="W50" s="46"/>
      <c r="X50" s="46"/>
      <c r="Y50" s="46"/>
      <c r="Z50" s="46"/>
      <c r="AA50" s="46"/>
      <c r="AB50" s="46"/>
      <c r="AC50" s="46"/>
      <c r="AD50" s="48" t="n">
        <v>286.17</v>
      </c>
      <c r="AE50" s="48" t="n">
        <v>286.17</v>
      </c>
      <c r="AF50" s="48" t="n">
        <v>286.17</v>
      </c>
      <c r="AG50" s="48" t="n">
        <v>286.2</v>
      </c>
      <c r="AH50" s="48" t="n">
        <v>286.21</v>
      </c>
      <c r="AI50" s="48" t="n">
        <v>286.274</v>
      </c>
      <c r="AJ50" s="48" t="n">
        <v>286.288</v>
      </c>
      <c r="AK50" s="48" t="n">
        <v>286.295</v>
      </c>
      <c r="AL50" s="48" t="n">
        <v>286.6</v>
      </c>
      <c r="AM50" s="48" t="n">
        <v>286.9</v>
      </c>
      <c r="AN50" s="48" t="n">
        <v>287.1</v>
      </c>
      <c r="AO50" s="48" t="n">
        <v>287.148</v>
      </c>
      <c r="AP50" s="48" t="n">
        <v>287.4</v>
      </c>
      <c r="AQ50" s="48" t="n">
        <v>287.4</v>
      </c>
      <c r="AR50" s="48" t="n">
        <v>287.4</v>
      </c>
      <c r="AS50" s="48" t="n">
        <v>287.4</v>
      </c>
      <c r="AT50" s="48" t="n">
        <v>287.4</v>
      </c>
    </row>
    <row r="51" customFormat="false" ht="13.2" hidden="false" customHeight="false" outlineLevel="0" collapsed="false">
      <c r="A51" s="15" t="s">
        <v>102</v>
      </c>
      <c r="B51" s="15"/>
      <c r="C51" s="15" t="s">
        <v>340</v>
      </c>
      <c r="E51" s="36" t="s">
        <v>341</v>
      </c>
      <c r="F51" s="35" t="n">
        <v>56280</v>
      </c>
      <c r="G51" s="35" t="n">
        <v>56315</v>
      </c>
      <c r="H51" s="35" t="n">
        <v>56779</v>
      </c>
      <c r="I51" s="35" t="n">
        <v>56898</v>
      </c>
      <c r="J51" s="35" t="n">
        <v>55753</v>
      </c>
      <c r="K51" s="35" t="n">
        <v>55934</v>
      </c>
      <c r="L51" s="35" t="n">
        <v>55963</v>
      </c>
      <c r="M51" s="35" t="n">
        <v>55177</v>
      </c>
      <c r="N51" s="35" t="n">
        <v>53639</v>
      </c>
      <c r="O51" s="35" t="n">
        <v>50349</v>
      </c>
      <c r="P51" s="35" t="n">
        <v>50354</v>
      </c>
      <c r="Q51" s="35" t="n">
        <v>50633</v>
      </c>
      <c r="R51" s="35" t="n">
        <v>51058</v>
      </c>
      <c r="S51" s="35" t="n">
        <v>51371</v>
      </c>
      <c r="T51" s="35" t="n">
        <v>51704</v>
      </c>
      <c r="U51" s="35" t="n">
        <v>51544</v>
      </c>
      <c r="V51" s="35" t="n">
        <v>50665</v>
      </c>
      <c r="W51" s="35" t="n">
        <v>50251</v>
      </c>
      <c r="X51" s="35" t="n">
        <v>51679</v>
      </c>
      <c r="Y51" s="35" t="n">
        <v>52916</v>
      </c>
      <c r="Z51" s="35" t="n">
        <v>58166</v>
      </c>
      <c r="AA51" s="35" t="n">
        <v>58432</v>
      </c>
      <c r="AB51" s="35" t="n">
        <v>59200</v>
      </c>
      <c r="AC51" s="35" t="n">
        <v>59478</v>
      </c>
      <c r="AD51" s="35" t="n">
        <v>60660</v>
      </c>
      <c r="AE51" s="35" t="n">
        <v>60418</v>
      </c>
      <c r="AF51" s="35" t="n">
        <v>60747</v>
      </c>
      <c r="AG51" s="35" t="n">
        <v>60754</v>
      </c>
      <c r="AH51" s="35" t="n">
        <v>60632</v>
      </c>
      <c r="AI51" s="35" t="n">
        <v>60040</v>
      </c>
      <c r="AJ51" s="35" t="n">
        <v>59839</v>
      </c>
      <c r="AK51" s="35" t="n">
        <v>60038</v>
      </c>
      <c r="AL51" s="35" t="n">
        <v>59295</v>
      </c>
      <c r="AM51" s="35" t="n">
        <v>58529</v>
      </c>
      <c r="AN51" s="35" t="n">
        <v>58279</v>
      </c>
      <c r="AO51" s="35" t="n">
        <v>58265</v>
      </c>
      <c r="AP51" s="35" t="n">
        <v>55779</v>
      </c>
      <c r="AQ51" s="35" t="n">
        <v>55822</v>
      </c>
      <c r="AR51" s="35" t="n">
        <v>55605</v>
      </c>
      <c r="AS51" s="35" t="n">
        <v>55400</v>
      </c>
      <c r="AT51" s="35" t="n">
        <v>54112</v>
      </c>
    </row>
    <row r="52" customFormat="false" ht="13.2" hidden="false" customHeight="false" outlineLevel="0" collapsed="false">
      <c r="A52" s="15" t="s">
        <v>118</v>
      </c>
      <c r="B52" s="15"/>
      <c r="C52" s="15"/>
      <c r="E52" s="36"/>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row>
    <row r="53" customFormat="false" ht="105.6" hidden="false" customHeight="false" outlineLevel="0" collapsed="false">
      <c r="A53" s="15" t="s">
        <v>147</v>
      </c>
      <c r="B53" s="15"/>
      <c r="C53" s="15"/>
      <c r="E53" s="85" t="s">
        <v>347</v>
      </c>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8" width="8.33"/>
    <col collapsed="false" customWidth="false" hidden="false" outlineLevel="0" max="3" min="3" style="8" width="9.1"/>
    <col collapsed="false" customWidth="true" hidden="true" outlineLevel="0" max="4" min="4" style="8" width="23.43"/>
    <col collapsed="false" customWidth="true" hidden="false" outlineLevel="0" max="5" min="5" style="8" width="53.43"/>
    <col collapsed="false" customWidth="true" hidden="true" outlineLevel="0" max="15" min="6" style="8" width="10.99"/>
    <col collapsed="false" customWidth="false" hidden="true" outlineLevel="0" max="21" min="16" style="8" width="9.1"/>
    <col collapsed="false" customWidth="true" hidden="true" outlineLevel="0" max="22" min="22" style="8" width="8.33"/>
    <col collapsed="false" customWidth="false" hidden="true" outlineLevel="0" max="36" min="23" style="8" width="9.1"/>
    <col collapsed="false" customWidth="false" hidden="false" outlineLevel="0" max="257" min="37" style="8" width="9.1"/>
  </cols>
  <sheetData>
    <row r="1" customFormat="false" ht="21.6" hidden="false" customHeight="false" outlineLevel="0" collapsed="false">
      <c r="A1" s="11" t="n">
        <v>4282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825</v>
      </c>
      <c r="E2" s="17" t="n">
        <f aca="false">A1</f>
        <v>42825</v>
      </c>
      <c r="AL2" s="43"/>
    </row>
    <row r="3" customFormat="false" ht="21"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336</v>
      </c>
      <c r="E4" s="6" t="s">
        <v>336</v>
      </c>
    </row>
    <row r="5" customFormat="false" ht="13.2" hidden="false" customHeight="false" outlineLevel="0" collapsed="false">
      <c r="B5" s="12" t="s">
        <v>51</v>
      </c>
      <c r="C5" s="24" t="s">
        <v>52</v>
      </c>
      <c r="E5" s="6"/>
      <c r="Z5" s="19"/>
      <c r="AA5" s="19"/>
      <c r="AB5" s="19"/>
      <c r="AC5" s="19"/>
      <c r="AD5" s="19"/>
    </row>
    <row r="6" s="27" customFormat="true" ht="13.2" hidden="false" customHeight="false" outlineLevel="0" collapsed="false">
      <c r="A6" s="21" t="s">
        <v>53</v>
      </c>
      <c r="B6" s="22" t="s">
        <v>54</v>
      </c>
      <c r="C6" s="24" t="s">
        <v>52</v>
      </c>
      <c r="D6" s="24"/>
      <c r="E6" s="25" t="s">
        <v>144</v>
      </c>
      <c r="F6" s="26" t="s">
        <v>56</v>
      </c>
      <c r="G6" s="26" t="s">
        <v>57</v>
      </c>
      <c r="H6" s="26" t="s">
        <v>58</v>
      </c>
      <c r="I6" s="26" t="s">
        <v>59</v>
      </c>
      <c r="J6" s="26" t="s">
        <v>60</v>
      </c>
      <c r="K6" s="26" t="s">
        <v>61</v>
      </c>
      <c r="L6" s="26" t="s">
        <v>62</v>
      </c>
      <c r="M6" s="26" t="s">
        <v>63</v>
      </c>
      <c r="N6" s="26" t="s">
        <v>64</v>
      </c>
      <c r="O6" s="26" t="s">
        <v>65</v>
      </c>
      <c r="P6" s="26" t="s">
        <v>66</v>
      </c>
      <c r="Q6" s="26" t="s">
        <v>67</v>
      </c>
      <c r="R6" s="26" t="s">
        <v>68</v>
      </c>
      <c r="S6" s="26" t="s">
        <v>69</v>
      </c>
      <c r="T6" s="26" t="s">
        <v>70</v>
      </c>
      <c r="U6" s="26" t="s">
        <v>71</v>
      </c>
      <c r="V6" s="26" t="s">
        <v>72</v>
      </c>
      <c r="W6" s="26" t="s">
        <v>73</v>
      </c>
      <c r="X6" s="26" t="s">
        <v>74</v>
      </c>
      <c r="Y6" s="26" t="s">
        <v>75</v>
      </c>
      <c r="Z6" s="26" t="s">
        <v>75</v>
      </c>
      <c r="AA6" s="26" t="s">
        <v>76</v>
      </c>
      <c r="AB6" s="26" t="s">
        <v>77</v>
      </c>
      <c r="AC6" s="26" t="s">
        <v>78</v>
      </c>
      <c r="AD6" s="26" t="s">
        <v>79</v>
      </c>
      <c r="AE6" s="26" t="s">
        <v>80</v>
      </c>
      <c r="AF6" s="26" t="s">
        <v>81</v>
      </c>
      <c r="AG6" s="26" t="s">
        <v>82</v>
      </c>
      <c r="AH6" s="26" t="s">
        <v>83</v>
      </c>
      <c r="AI6" s="26" t="s">
        <v>84</v>
      </c>
      <c r="AJ6" s="26" t="s">
        <v>85</v>
      </c>
      <c r="AK6" s="26" t="s">
        <v>86</v>
      </c>
      <c r="AL6" s="26" t="s">
        <v>87</v>
      </c>
      <c r="AM6" s="26" t="s">
        <v>88</v>
      </c>
      <c r="AN6" s="26" t="s">
        <v>89</v>
      </c>
      <c r="AO6" s="26" t="s">
        <v>90</v>
      </c>
      <c r="AP6" s="26" t="s">
        <v>91</v>
      </c>
      <c r="AQ6" s="26" t="s">
        <v>92</v>
      </c>
      <c r="AR6" s="26" t="s">
        <v>93</v>
      </c>
      <c r="AS6" s="26" t="s">
        <v>94</v>
      </c>
      <c r="AT6" s="26" t="s">
        <v>95</v>
      </c>
      <c r="AU6" s="26" t="s">
        <v>96</v>
      </c>
    </row>
    <row r="7" s="30" customFormat="true" ht="13.2" hidden="false" customHeight="false" outlineLevel="0" collapsed="false">
      <c r="A7" s="28" t="s">
        <v>97</v>
      </c>
      <c r="B7" s="28"/>
      <c r="C7" s="28"/>
      <c r="E7" s="30" t="s">
        <v>98</v>
      </c>
    </row>
    <row r="8" customFormat="false" ht="13.2" hidden="false" customHeight="false" outlineLevel="0" collapsed="false">
      <c r="A8" s="15" t="s">
        <v>102</v>
      </c>
      <c r="B8" s="15"/>
      <c r="C8" s="15"/>
      <c r="E8" s="34" t="s">
        <v>348</v>
      </c>
      <c r="F8" s="35" t="n">
        <v>6405</v>
      </c>
      <c r="G8" s="35" t="n">
        <v>7162</v>
      </c>
      <c r="H8" s="35" t="n">
        <v>6213</v>
      </c>
      <c r="I8" s="35" t="n">
        <v>5701</v>
      </c>
      <c r="J8" s="35" t="n">
        <v>4670</v>
      </c>
      <c r="K8" s="35" t="n">
        <v>2539</v>
      </c>
      <c r="L8" s="35" t="n">
        <v>2359</v>
      </c>
      <c r="M8" s="35" t="n">
        <v>3168</v>
      </c>
      <c r="N8" s="35" t="n">
        <v>3098</v>
      </c>
      <c r="O8" s="35" t="n">
        <v>3499</v>
      </c>
      <c r="P8" s="35" t="n">
        <v>3278</v>
      </c>
      <c r="Q8" s="35" t="n">
        <v>3364</v>
      </c>
      <c r="R8" s="35" t="n">
        <v>2805</v>
      </c>
      <c r="S8" s="35" t="n">
        <v>2254</v>
      </c>
      <c r="T8" s="35" t="n">
        <v>2333</v>
      </c>
      <c r="U8" s="35" t="n">
        <v>3139</v>
      </c>
      <c r="V8" s="35" t="n">
        <v>1873</v>
      </c>
      <c r="W8" s="35" t="n">
        <v>1823</v>
      </c>
      <c r="X8" s="35" t="n">
        <v>2352</v>
      </c>
      <c r="Y8" s="35" t="n">
        <v>4170</v>
      </c>
      <c r="Z8" s="35" t="n">
        <v>4170</v>
      </c>
      <c r="AA8" s="35" t="n">
        <v>5603</v>
      </c>
      <c r="AB8" s="35" t="n">
        <v>4106</v>
      </c>
      <c r="AC8" s="35" t="n">
        <v>4715</v>
      </c>
      <c r="AD8" s="35" t="n">
        <v>2795</v>
      </c>
      <c r="AE8" s="35" t="n">
        <v>5432</v>
      </c>
      <c r="AF8" s="35" t="n">
        <v>3791</v>
      </c>
      <c r="AG8" s="35" t="n">
        <v>2036</v>
      </c>
      <c r="AH8" s="35" t="n">
        <v>2733</v>
      </c>
      <c r="AI8" s="35" t="n">
        <v>2676</v>
      </c>
      <c r="AJ8" s="35" t="n">
        <v>4058</v>
      </c>
      <c r="AK8" s="35" t="n">
        <v>4600</v>
      </c>
      <c r="AL8" s="35" t="n">
        <v>4960</v>
      </c>
      <c r="AM8" s="35" t="n">
        <v>4430</v>
      </c>
      <c r="AN8" s="35" t="n">
        <v>5434</v>
      </c>
      <c r="AO8" s="35" t="n">
        <v>4548</v>
      </c>
      <c r="AP8" s="35" t="n">
        <v>4504</v>
      </c>
      <c r="AQ8" s="35" t="n">
        <v>4373</v>
      </c>
      <c r="AR8" s="35" t="n">
        <v>1588</v>
      </c>
      <c r="AS8" s="35" t="n">
        <v>10139</v>
      </c>
      <c r="AT8" s="35" t="n">
        <v>1807</v>
      </c>
      <c r="AU8" s="35" t="n">
        <v>2745</v>
      </c>
    </row>
    <row r="9" customFormat="false" ht="13.2" hidden="false" customHeight="false" outlineLevel="0" collapsed="false">
      <c r="A9" s="15" t="s">
        <v>102</v>
      </c>
      <c r="B9" s="15"/>
      <c r="C9" s="15"/>
      <c r="E9" s="34" t="s">
        <v>349</v>
      </c>
      <c r="F9" s="35" t="n">
        <v>253</v>
      </c>
      <c r="G9" s="35" t="n">
        <v>412</v>
      </c>
      <c r="H9" s="35" t="n">
        <v>277</v>
      </c>
      <c r="I9" s="35" t="n">
        <v>280</v>
      </c>
      <c r="J9" s="35" t="n">
        <v>272</v>
      </c>
      <c r="K9" s="35" t="n">
        <v>397</v>
      </c>
      <c r="L9" s="35" t="n">
        <v>305</v>
      </c>
      <c r="M9" s="35" t="n">
        <v>699</v>
      </c>
      <c r="N9" s="35" t="n">
        <v>795</v>
      </c>
      <c r="O9" s="35" t="n">
        <v>755</v>
      </c>
      <c r="P9" s="35" t="n">
        <v>717</v>
      </c>
      <c r="Q9" s="35" t="n">
        <v>343</v>
      </c>
      <c r="R9" s="35" t="n">
        <v>450</v>
      </c>
      <c r="S9" s="35" t="n">
        <v>523</v>
      </c>
      <c r="T9" s="35" t="n">
        <v>851</v>
      </c>
      <c r="U9" s="35" t="n">
        <v>476</v>
      </c>
      <c r="V9" s="35" t="n">
        <v>331</v>
      </c>
      <c r="W9" s="35" t="n">
        <v>356</v>
      </c>
      <c r="X9" s="35" t="n">
        <v>270</v>
      </c>
      <c r="Y9" s="35" t="n">
        <v>314</v>
      </c>
      <c r="Z9" s="35" t="n">
        <v>314</v>
      </c>
      <c r="AA9" s="35" t="n">
        <v>268</v>
      </c>
      <c r="AB9" s="35" t="n">
        <v>212</v>
      </c>
      <c r="AC9" s="35" t="n">
        <v>344</v>
      </c>
      <c r="AD9" s="35" t="n">
        <v>220</v>
      </c>
      <c r="AE9" s="35" t="n">
        <v>211</v>
      </c>
      <c r="AF9" s="35" t="n">
        <v>137</v>
      </c>
      <c r="AG9" s="35" t="n">
        <v>225</v>
      </c>
      <c r="AH9" s="35" t="n">
        <v>165</v>
      </c>
      <c r="AI9" s="35" t="n">
        <v>178</v>
      </c>
      <c r="AJ9" s="35" t="n">
        <v>175</v>
      </c>
      <c r="AK9" s="35" t="n">
        <v>101</v>
      </c>
      <c r="AL9" s="35" t="n">
        <v>151</v>
      </c>
      <c r="AM9" s="35" t="n">
        <v>253</v>
      </c>
      <c r="AN9" s="35" t="n">
        <v>175</v>
      </c>
      <c r="AO9" s="35" t="n">
        <v>142</v>
      </c>
      <c r="AP9" s="35" t="n">
        <v>215</v>
      </c>
      <c r="AQ9" s="35" t="n">
        <v>296</v>
      </c>
      <c r="AR9" s="35" t="n">
        <v>241</v>
      </c>
      <c r="AS9" s="35" t="n">
        <v>-10</v>
      </c>
      <c r="AT9" s="35" t="n">
        <v>419</v>
      </c>
      <c r="AU9" s="35" t="n">
        <v>139</v>
      </c>
    </row>
    <row r="10" customFormat="false" ht="13.2" hidden="false" customHeight="false" outlineLevel="0" collapsed="false">
      <c r="A10" s="15" t="s">
        <v>102</v>
      </c>
      <c r="B10" s="15"/>
      <c r="C10" s="15"/>
      <c r="E10" s="34" t="s">
        <v>350</v>
      </c>
      <c r="F10" s="35" t="n">
        <v>90</v>
      </c>
      <c r="G10" s="35" t="n">
        <v>154</v>
      </c>
      <c r="H10" s="35" t="n">
        <v>253</v>
      </c>
      <c r="I10" s="35" t="n">
        <v>295</v>
      </c>
      <c r="J10" s="35" t="n">
        <v>295</v>
      </c>
      <c r="K10" s="35" t="n">
        <v>162</v>
      </c>
      <c r="L10" s="35" t="n">
        <v>272</v>
      </c>
      <c r="M10" s="35" t="n">
        <v>116</v>
      </c>
      <c r="N10" s="35" t="n">
        <v>198</v>
      </c>
      <c r="O10" s="35" t="n">
        <v>127</v>
      </c>
      <c r="P10" s="35" t="n">
        <v>181</v>
      </c>
      <c r="Q10" s="35" t="n">
        <v>74</v>
      </c>
      <c r="R10" s="35" t="n">
        <v>117</v>
      </c>
      <c r="S10" s="35" t="n">
        <v>97</v>
      </c>
      <c r="T10" s="35" t="n">
        <v>135</v>
      </c>
      <c r="U10" s="35" t="n">
        <v>68</v>
      </c>
      <c r="V10" s="35" t="n">
        <v>100</v>
      </c>
      <c r="W10" s="35" t="n">
        <v>102</v>
      </c>
      <c r="X10" s="35" t="n">
        <v>147</v>
      </c>
      <c r="Y10" s="35" t="n">
        <v>83</v>
      </c>
      <c r="Z10" s="35" t="n">
        <v>83</v>
      </c>
      <c r="AA10" s="35" t="n">
        <v>136</v>
      </c>
      <c r="AB10" s="35" t="n">
        <v>106</v>
      </c>
      <c r="AC10" s="35" t="n">
        <v>132</v>
      </c>
      <c r="AD10" s="35" t="n">
        <v>68</v>
      </c>
      <c r="AE10" s="35" t="n">
        <v>96</v>
      </c>
      <c r="AF10" s="35" t="n">
        <v>46</v>
      </c>
      <c r="AG10" s="35" t="n">
        <v>62</v>
      </c>
      <c r="AH10" s="35" t="n">
        <v>72</v>
      </c>
      <c r="AI10" s="35" t="n">
        <v>90</v>
      </c>
      <c r="AJ10" s="35" t="n">
        <v>42</v>
      </c>
      <c r="AK10" s="35" t="n">
        <v>57</v>
      </c>
      <c r="AL10" s="35" t="n">
        <v>63</v>
      </c>
      <c r="AM10" s="35" t="n">
        <v>78</v>
      </c>
      <c r="AN10" s="35" t="n">
        <v>42</v>
      </c>
      <c r="AO10" s="35" t="n">
        <v>52</v>
      </c>
      <c r="AP10" s="35" t="n">
        <v>55</v>
      </c>
      <c r="AQ10" s="35" t="n">
        <v>64</v>
      </c>
      <c r="AR10" s="35" t="n">
        <v>23</v>
      </c>
      <c r="AS10" s="35" t="n">
        <v>34</v>
      </c>
      <c r="AT10" s="35" t="n">
        <v>24</v>
      </c>
      <c r="AU10" s="35" t="n">
        <v>17</v>
      </c>
    </row>
    <row r="11" customFormat="false" ht="13.2" hidden="false" customHeight="false" outlineLevel="0" collapsed="false">
      <c r="A11" s="15" t="s">
        <v>102</v>
      </c>
      <c r="B11" s="15"/>
      <c r="C11" s="15"/>
      <c r="E11" s="34" t="s">
        <v>212</v>
      </c>
      <c r="F11" s="35" t="n">
        <v>3809</v>
      </c>
      <c r="G11" s="35" t="n">
        <v>3732</v>
      </c>
      <c r="H11" s="35" t="n">
        <v>3717</v>
      </c>
      <c r="I11" s="35" t="n">
        <v>4887</v>
      </c>
      <c r="J11" s="35" t="n">
        <v>5410</v>
      </c>
      <c r="K11" s="35" t="n">
        <v>8543</v>
      </c>
      <c r="L11" s="35" t="n">
        <v>9049</v>
      </c>
      <c r="M11" s="35" t="n">
        <v>9963</v>
      </c>
      <c r="N11" s="35" t="n">
        <v>11082</v>
      </c>
      <c r="O11" s="35" t="n">
        <v>10702</v>
      </c>
      <c r="P11" s="35" t="n">
        <v>10323</v>
      </c>
      <c r="Q11" s="35" t="n">
        <v>10241</v>
      </c>
      <c r="R11" s="35" t="n">
        <v>9530</v>
      </c>
      <c r="S11" s="35" t="n">
        <v>9304</v>
      </c>
      <c r="T11" s="35" t="n">
        <v>9119</v>
      </c>
      <c r="U11" s="35" t="n">
        <v>8413</v>
      </c>
      <c r="V11" s="35" t="n">
        <v>8246</v>
      </c>
      <c r="W11" s="35" t="n">
        <f aca="false">+'Consolidated_balance_sheet-Q'!W37</f>
        <v>10869</v>
      </c>
      <c r="X11" s="35" t="n">
        <v>11826</v>
      </c>
      <c r="Y11" s="35" t="n">
        <v>9639</v>
      </c>
      <c r="Z11" s="35" t="n">
        <v>9639</v>
      </c>
      <c r="AA11" s="35" t="n">
        <v>10604</v>
      </c>
      <c r="AB11" s="35" t="n">
        <v>10623</v>
      </c>
      <c r="AC11" s="35" t="n">
        <v>9158</v>
      </c>
      <c r="AD11" s="35" t="n">
        <v>10005</v>
      </c>
      <c r="AE11" s="35" t="n">
        <v>11059</v>
      </c>
      <c r="AF11" s="35" t="n">
        <v>11908</v>
      </c>
      <c r="AG11" s="35" t="n">
        <v>11859</v>
      </c>
      <c r="AH11" s="35" t="n">
        <v>11935</v>
      </c>
      <c r="AI11" s="35" t="n">
        <v>11946</v>
      </c>
      <c r="AJ11" s="35" t="n">
        <v>10180</v>
      </c>
      <c r="AK11" s="35" t="n">
        <v>9524</v>
      </c>
      <c r="AL11" s="35" t="n">
        <v>9529</v>
      </c>
      <c r="AM11" s="35" t="n">
        <v>9580</v>
      </c>
      <c r="AN11" s="35" t="n">
        <v>8256</v>
      </c>
      <c r="AO11" s="35" t="n">
        <v>8471</v>
      </c>
      <c r="AP11" s="35" t="n">
        <v>8323</v>
      </c>
      <c r="AQ11" s="35" t="n">
        <v>8261</v>
      </c>
      <c r="AR11" s="35" t="n">
        <v>8407</v>
      </c>
      <c r="AS11" s="35" t="n">
        <v>10163</v>
      </c>
      <c r="AT11" s="35" t="n">
        <v>7952</v>
      </c>
      <c r="AU11" s="35" t="n">
        <v>6947</v>
      </c>
    </row>
    <row r="12" customFormat="false" ht="13.2" hidden="false" customHeight="false" outlineLevel="0" collapsed="false">
      <c r="A12" s="15" t="s">
        <v>102</v>
      </c>
      <c r="B12" s="15" t="s">
        <v>100</v>
      </c>
      <c r="C12" s="15"/>
      <c r="E12" s="32" t="s">
        <v>319</v>
      </c>
      <c r="F12" s="33" t="n">
        <v>10557</v>
      </c>
      <c r="G12" s="33" t="n">
        <v>11460</v>
      </c>
      <c r="H12" s="33" t="n">
        <v>10460</v>
      </c>
      <c r="I12" s="33" t="n">
        <v>11163</v>
      </c>
      <c r="J12" s="33" t="n">
        <v>10647</v>
      </c>
      <c r="K12" s="33" t="n">
        <v>11641</v>
      </c>
      <c r="L12" s="33" t="n">
        <v>11985</v>
      </c>
      <c r="M12" s="33" t="n">
        <v>13946</v>
      </c>
      <c r="N12" s="33" t="n">
        <v>15173</v>
      </c>
      <c r="O12" s="33" t="n">
        <v>15083</v>
      </c>
      <c r="P12" s="33" t="n">
        <v>14499</v>
      </c>
      <c r="Q12" s="33" t="n">
        <v>14022</v>
      </c>
      <c r="R12" s="33" t="n">
        <v>12902</v>
      </c>
      <c r="S12" s="33" t="n">
        <v>12178</v>
      </c>
      <c r="T12" s="33" t="n">
        <v>12438</v>
      </c>
      <c r="U12" s="33" t="n">
        <v>12096</v>
      </c>
      <c r="V12" s="33" t="n">
        <v>10550</v>
      </c>
      <c r="W12" s="33" t="n">
        <f aca="false">SUM(W8:W11)</f>
        <v>13150</v>
      </c>
      <c r="X12" s="33" t="n">
        <f aca="false">SUM(X8:X11)</f>
        <v>14595</v>
      </c>
      <c r="Y12" s="33" t="n">
        <f aca="false">SUM(Y8:Y11)</f>
        <v>14206</v>
      </c>
      <c r="Z12" s="33" t="n">
        <v>14206</v>
      </c>
      <c r="AA12" s="33" t="n">
        <v>16611</v>
      </c>
      <c r="AB12" s="33" t="n">
        <v>15047</v>
      </c>
      <c r="AC12" s="33" t="n">
        <v>14349</v>
      </c>
      <c r="AD12" s="33" t="n">
        <v>13088</v>
      </c>
      <c r="AE12" s="33" t="n">
        <v>16798</v>
      </c>
      <c r="AF12" s="33" t="n">
        <v>15882</v>
      </c>
      <c r="AG12" s="33" t="n">
        <v>14182</v>
      </c>
      <c r="AH12" s="33" t="n">
        <v>14905</v>
      </c>
      <c r="AI12" s="33" t="n">
        <v>14890</v>
      </c>
      <c r="AJ12" s="33" t="n">
        <v>14455</v>
      </c>
      <c r="AK12" s="33" t="n">
        <v>14282</v>
      </c>
      <c r="AL12" s="33" t="n">
        <v>14703</v>
      </c>
      <c r="AM12" s="33" t="n">
        <v>14341</v>
      </c>
      <c r="AN12" s="33" t="n">
        <v>13907</v>
      </c>
      <c r="AO12" s="33" t="n">
        <v>13213</v>
      </c>
      <c r="AP12" s="33" t="n">
        <v>13097</v>
      </c>
      <c r="AQ12" s="33" t="n">
        <v>12994</v>
      </c>
      <c r="AR12" s="33" t="n">
        <v>10259</v>
      </c>
      <c r="AS12" s="33" t="n">
        <v>9740.0589</v>
      </c>
      <c r="AT12" s="33" t="n">
        <v>10202</v>
      </c>
      <c r="AU12" s="33" t="n">
        <v>9848</v>
      </c>
    </row>
    <row r="13" customFormat="false" ht="13.2" hidden="false" customHeight="false" outlineLevel="0" collapsed="false">
      <c r="A13" s="15" t="s">
        <v>102</v>
      </c>
      <c r="B13" s="15"/>
      <c r="C13" s="15"/>
      <c r="E13" s="34" t="s">
        <v>351</v>
      </c>
      <c r="F13" s="35" t="n">
        <v>3992</v>
      </c>
      <c r="G13" s="35" t="n">
        <v>3190</v>
      </c>
      <c r="H13" s="35" t="n">
        <v>3228</v>
      </c>
      <c r="I13" s="35" t="n">
        <v>5711</v>
      </c>
      <c r="J13" s="35" t="n">
        <v>4539</v>
      </c>
      <c r="K13" s="35" t="n">
        <v>5656</v>
      </c>
      <c r="L13" s="35" t="n">
        <v>5366</v>
      </c>
      <c r="M13" s="35" t="n">
        <v>7601</v>
      </c>
      <c r="N13" s="35" t="n">
        <v>8770</v>
      </c>
      <c r="O13" s="35" t="n">
        <v>11884</v>
      </c>
      <c r="P13" s="35" t="n">
        <v>14057</v>
      </c>
      <c r="Q13" s="35" t="n">
        <v>12567</v>
      </c>
      <c r="R13" s="35" t="n">
        <v>11378</v>
      </c>
      <c r="S13" s="35" t="n">
        <v>11860</v>
      </c>
      <c r="T13" s="35" t="n">
        <v>11828</v>
      </c>
      <c r="U13" s="35" t="n">
        <v>12111</v>
      </c>
      <c r="V13" s="35" t="n">
        <v>9582</v>
      </c>
      <c r="W13" s="35" t="n">
        <v>11306</v>
      </c>
      <c r="X13" s="35" t="n">
        <f aca="false">635+10226</f>
        <v>10861</v>
      </c>
      <c r="Y13" s="35" t="n">
        <f aca="false">6966+337</f>
        <v>7303</v>
      </c>
      <c r="Z13" s="35" t="n">
        <v>7303</v>
      </c>
      <c r="AA13" s="35" t="n">
        <v>8999</v>
      </c>
      <c r="AB13" s="35" t="n">
        <v>8603</v>
      </c>
      <c r="AC13" s="35" t="n">
        <v>7327</v>
      </c>
      <c r="AD13" s="35" t="n">
        <v>6958</v>
      </c>
      <c r="AE13" s="35" t="n">
        <v>7235</v>
      </c>
      <c r="AF13" s="35" t="n">
        <v>6551</v>
      </c>
      <c r="AG13" s="35" t="n">
        <v>5127</v>
      </c>
      <c r="AH13" s="35" t="n">
        <v>6755</v>
      </c>
      <c r="AI13" s="35" t="n">
        <v>6071</v>
      </c>
      <c r="AJ13" s="35" t="n">
        <v>6599</v>
      </c>
      <c r="AK13" s="35" t="n">
        <v>7715</v>
      </c>
      <c r="AL13" s="35" t="n">
        <v>9206</v>
      </c>
      <c r="AM13" s="35" t="n">
        <v>8187</v>
      </c>
      <c r="AN13" s="35" t="n">
        <v>8336</v>
      </c>
      <c r="AO13" s="35" t="n">
        <v>10522</v>
      </c>
      <c r="AP13" s="35" t="n">
        <v>10804</v>
      </c>
      <c r="AQ13" s="35" t="n">
        <v>9497</v>
      </c>
      <c r="AR13" s="35" t="n">
        <v>8541</v>
      </c>
      <c r="AS13" s="35" t="n">
        <v>11377</v>
      </c>
      <c r="AT13" s="35" t="n">
        <v>13661</v>
      </c>
      <c r="AU13" s="35" t="n">
        <v>7745</v>
      </c>
    </row>
    <row r="14" customFormat="false" ht="13.2" hidden="false" customHeight="false" outlineLevel="0" collapsed="false">
      <c r="A14" s="15" t="s">
        <v>102</v>
      </c>
      <c r="B14" s="15"/>
      <c r="C14" s="15"/>
      <c r="E14" s="34" t="s">
        <v>352</v>
      </c>
      <c r="F14" s="35" t="n">
        <v>267</v>
      </c>
      <c r="G14" s="35" t="n">
        <v>181</v>
      </c>
      <c r="H14" s="35" t="n">
        <v>382</v>
      </c>
      <c r="I14" s="35" t="n">
        <v>411</v>
      </c>
      <c r="J14" s="35" t="n">
        <v>413</v>
      </c>
      <c r="K14" s="35" t="n">
        <v>439</v>
      </c>
      <c r="L14" s="35" t="n">
        <v>566</v>
      </c>
      <c r="M14" s="35" t="n">
        <v>1390</v>
      </c>
      <c r="N14" s="35" t="n">
        <v>1057</v>
      </c>
      <c r="O14" s="35" t="n">
        <v>600</v>
      </c>
      <c r="P14" s="35" t="n">
        <v>741</v>
      </c>
      <c r="Q14" s="35" t="n">
        <v>377</v>
      </c>
      <c r="R14" s="35" t="n">
        <v>383</v>
      </c>
      <c r="S14" s="35" t="n">
        <v>453</v>
      </c>
      <c r="T14" s="35" t="n">
        <v>893</v>
      </c>
      <c r="U14" s="35" t="n">
        <v>386</v>
      </c>
      <c r="V14" s="35" t="n">
        <v>278</v>
      </c>
      <c r="W14" s="35" t="n">
        <v>224</v>
      </c>
      <c r="X14" s="35" t="n">
        <v>502</v>
      </c>
      <c r="Y14" s="35" t="n">
        <v>249</v>
      </c>
      <c r="Z14" s="35" t="n">
        <v>249</v>
      </c>
      <c r="AA14" s="35" t="n">
        <v>219</v>
      </c>
      <c r="AB14" s="35" t="n">
        <v>302</v>
      </c>
      <c r="AC14" s="35" t="n">
        <v>236</v>
      </c>
      <c r="AD14" s="35" t="n">
        <v>183</v>
      </c>
      <c r="AE14" s="35" t="n">
        <v>253</v>
      </c>
      <c r="AF14" s="35" t="n">
        <v>500</v>
      </c>
      <c r="AG14" s="35" t="n">
        <v>141</v>
      </c>
      <c r="AH14" s="35" t="n">
        <v>212</v>
      </c>
      <c r="AI14" s="35" t="n">
        <v>164</v>
      </c>
      <c r="AJ14" s="35" t="n">
        <v>125</v>
      </c>
      <c r="AK14" s="35" t="n">
        <v>275</v>
      </c>
      <c r="AL14" s="35" t="n">
        <v>356</v>
      </c>
      <c r="AM14" s="35" t="n">
        <v>313</v>
      </c>
      <c r="AN14" s="35" t="n">
        <v>164</v>
      </c>
      <c r="AO14" s="35" t="n">
        <v>304</v>
      </c>
      <c r="AP14" s="35" t="n">
        <v>141</v>
      </c>
      <c r="AQ14" s="35" t="n">
        <v>145</v>
      </c>
      <c r="AR14" s="35" t="n">
        <v>191</v>
      </c>
      <c r="AS14" s="35" t="n">
        <v>0</v>
      </c>
      <c r="AT14" s="35" t="n">
        <v>100</v>
      </c>
      <c r="AU14" s="35" t="n">
        <v>102</v>
      </c>
    </row>
    <row r="15" customFormat="false" ht="13.2" hidden="false" customHeight="false" outlineLevel="0" collapsed="false">
      <c r="A15" s="15" t="s">
        <v>102</v>
      </c>
      <c r="B15" s="15"/>
      <c r="C15" s="15"/>
      <c r="E15" s="34" t="s">
        <v>353</v>
      </c>
      <c r="F15" s="35" t="n">
        <v>340</v>
      </c>
      <c r="G15" s="35" t="n">
        <v>334</v>
      </c>
      <c r="H15" s="35" t="n">
        <v>330</v>
      </c>
      <c r="I15" s="35" t="n">
        <v>338</v>
      </c>
      <c r="J15" s="35" t="n">
        <v>329</v>
      </c>
      <c r="K15" s="35" t="n">
        <v>329</v>
      </c>
      <c r="L15" s="35" t="n">
        <v>338</v>
      </c>
      <c r="M15" s="35" t="n">
        <v>399</v>
      </c>
      <c r="N15" s="35" t="n">
        <v>419</v>
      </c>
      <c r="O15" s="35" t="n">
        <v>402</v>
      </c>
      <c r="P15" s="35" t="n">
        <v>389</v>
      </c>
      <c r="Q15" s="35" t="n">
        <v>413</v>
      </c>
      <c r="R15" s="35" t="n">
        <v>411</v>
      </c>
      <c r="S15" s="35" t="n">
        <v>361</v>
      </c>
      <c r="T15" s="35" t="n">
        <v>326</v>
      </c>
      <c r="U15" s="35" t="n">
        <v>308</v>
      </c>
      <c r="V15" s="35" t="n">
        <v>300</v>
      </c>
      <c r="W15" s="35" t="n">
        <v>305</v>
      </c>
      <c r="X15" s="35" t="n">
        <v>300</v>
      </c>
      <c r="Y15" s="35" t="n">
        <v>287</v>
      </c>
      <c r="Z15" s="35" t="n">
        <v>287</v>
      </c>
      <c r="AA15" s="35" t="n">
        <v>288</v>
      </c>
      <c r="AB15" s="35" t="n">
        <v>284</v>
      </c>
      <c r="AC15" s="35" t="n">
        <v>253</v>
      </c>
      <c r="AD15" s="35" t="n">
        <v>262</v>
      </c>
      <c r="AE15" s="35" t="n">
        <v>252</v>
      </c>
      <c r="AF15" s="35" t="n">
        <v>262</v>
      </c>
      <c r="AG15" s="35" t="n">
        <v>255</v>
      </c>
      <c r="AH15" s="35" t="n">
        <v>265</v>
      </c>
      <c r="AI15" s="35" t="n">
        <v>257</v>
      </c>
      <c r="AJ15" s="35" t="n">
        <v>267</v>
      </c>
      <c r="AK15" s="35" t="n">
        <v>267</v>
      </c>
      <c r="AL15" s="35" t="n">
        <v>273</v>
      </c>
      <c r="AM15" s="35" t="n">
        <v>264</v>
      </c>
      <c r="AN15" s="35" t="n">
        <v>259</v>
      </c>
      <c r="AO15" s="35" t="n">
        <v>261</v>
      </c>
      <c r="AP15" s="35" t="n">
        <v>254</v>
      </c>
      <c r="AQ15" s="35" t="n">
        <v>252</v>
      </c>
      <c r="AR15" s="35" t="n">
        <v>256</v>
      </c>
      <c r="AS15" s="35" t="n">
        <v>257</v>
      </c>
      <c r="AT15" s="35" t="n">
        <v>250</v>
      </c>
      <c r="AU15" s="35" t="n">
        <v>245</v>
      </c>
    </row>
    <row r="16" customFormat="false" ht="13.2" hidden="false" customHeight="false" outlineLevel="0" collapsed="false">
      <c r="A16" s="15" t="s">
        <v>99</v>
      </c>
      <c r="B16" s="15" t="s">
        <v>100</v>
      </c>
      <c r="C16" s="15"/>
      <c r="E16" s="32" t="s">
        <v>318</v>
      </c>
      <c r="F16" s="33" t="n">
        <v>4599</v>
      </c>
      <c r="G16" s="33" t="n">
        <v>3705</v>
      </c>
      <c r="H16" s="33" t="n">
        <v>3940</v>
      </c>
      <c r="I16" s="33" t="n">
        <v>6460</v>
      </c>
      <c r="J16" s="33" t="n">
        <v>5281</v>
      </c>
      <c r="K16" s="33" t="n">
        <v>6424</v>
      </c>
      <c r="L16" s="33" t="n">
        <v>6270</v>
      </c>
      <c r="M16" s="33" t="n">
        <v>9390</v>
      </c>
      <c r="N16" s="33" t="n">
        <v>10246</v>
      </c>
      <c r="O16" s="33" t="n">
        <v>12886</v>
      </c>
      <c r="P16" s="33" t="n">
        <v>15187</v>
      </c>
      <c r="Q16" s="33" t="n">
        <v>13357</v>
      </c>
      <c r="R16" s="33" t="n">
        <v>12172</v>
      </c>
      <c r="S16" s="33" t="n">
        <v>12674</v>
      </c>
      <c r="T16" s="33" t="n">
        <v>13047</v>
      </c>
      <c r="U16" s="33" t="n">
        <v>12805</v>
      </c>
      <c r="V16" s="33" t="n">
        <v>10160</v>
      </c>
      <c r="W16" s="33" t="n">
        <f aca="false">SUM(W13:W15)</f>
        <v>11835</v>
      </c>
      <c r="X16" s="33" t="n">
        <f aca="false">SUM(X13:X15)</f>
        <v>11663</v>
      </c>
      <c r="Y16" s="33" t="n">
        <f aca="false">SUM(Y13:Y15)</f>
        <v>7839</v>
      </c>
      <c r="Z16" s="33" t="n">
        <v>7839</v>
      </c>
      <c r="AA16" s="33" t="n">
        <v>9506</v>
      </c>
      <c r="AB16" s="33" t="n">
        <v>9189</v>
      </c>
      <c r="AC16" s="33" t="n">
        <v>7816</v>
      </c>
      <c r="AD16" s="33" t="n">
        <v>7403</v>
      </c>
      <c r="AE16" s="33" t="n">
        <v>7740</v>
      </c>
      <c r="AF16" s="33" t="n">
        <v>7313</v>
      </c>
      <c r="AG16" s="33" t="n">
        <v>5523</v>
      </c>
      <c r="AH16" s="33" t="n">
        <v>7232</v>
      </c>
      <c r="AI16" s="33" t="n">
        <v>6492</v>
      </c>
      <c r="AJ16" s="33" t="n">
        <v>6991</v>
      </c>
      <c r="AK16" s="33" t="n">
        <v>8257</v>
      </c>
      <c r="AL16" s="33" t="n">
        <v>9835</v>
      </c>
      <c r="AM16" s="33" t="n">
        <v>8764</v>
      </c>
      <c r="AN16" s="33" t="n">
        <v>8759</v>
      </c>
      <c r="AO16" s="33" t="n">
        <v>11087</v>
      </c>
      <c r="AP16" s="33" t="n">
        <v>11199</v>
      </c>
      <c r="AQ16" s="33" t="n">
        <v>9894</v>
      </c>
      <c r="AR16" s="33" t="n">
        <v>8988</v>
      </c>
      <c r="AS16" s="33" t="n">
        <v>11634</v>
      </c>
      <c r="AT16" s="33" t="n">
        <v>14011</v>
      </c>
      <c r="AU16" s="33" t="n">
        <v>8092</v>
      </c>
    </row>
    <row r="17" customFormat="false" ht="13.2" hidden="false" customHeight="false" outlineLevel="0" collapsed="false">
      <c r="A17" s="15" t="s">
        <v>99</v>
      </c>
      <c r="B17" s="72" t="s">
        <v>110</v>
      </c>
      <c r="C17" s="15"/>
      <c r="E17" s="32" t="s">
        <v>354</v>
      </c>
      <c r="F17" s="33"/>
      <c r="G17" s="33"/>
      <c r="H17" s="33"/>
      <c r="I17" s="33"/>
      <c r="J17" s="33"/>
      <c r="K17" s="33"/>
      <c r="L17" s="33"/>
      <c r="M17" s="33"/>
      <c r="N17" s="33"/>
      <c r="O17" s="33"/>
      <c r="P17" s="33"/>
      <c r="Q17" s="33"/>
      <c r="R17" s="33"/>
      <c r="S17" s="33"/>
      <c r="T17" s="33"/>
      <c r="U17" s="33"/>
      <c r="V17" s="33"/>
      <c r="W17" s="33"/>
      <c r="X17" s="33"/>
      <c r="Y17" s="33"/>
      <c r="Z17" s="33" t="n">
        <f aca="false">+Z12-Z16</f>
        <v>6367</v>
      </c>
      <c r="AA17" s="33" t="n">
        <f aca="false">+AA12-AA16</f>
        <v>7105</v>
      </c>
      <c r="AB17" s="33" t="n">
        <f aca="false">+AB12-AB16</f>
        <v>5858</v>
      </c>
      <c r="AC17" s="33" t="n">
        <f aca="false">+AC12-AC16</f>
        <v>6533</v>
      </c>
      <c r="AD17" s="33" t="n">
        <f aca="false">+AD12-AD16</f>
        <v>5685</v>
      </c>
      <c r="AE17" s="33" t="n">
        <v>9058</v>
      </c>
      <c r="AF17" s="33" t="n">
        <v>8569</v>
      </c>
      <c r="AG17" s="33" t="n">
        <v>8659</v>
      </c>
      <c r="AH17" s="33" t="n">
        <v>7673</v>
      </c>
      <c r="AI17" s="33" t="n">
        <v>8398</v>
      </c>
      <c r="AJ17" s="33" t="n">
        <v>7464</v>
      </c>
      <c r="AK17" s="33" t="n">
        <v>6025</v>
      </c>
      <c r="AL17" s="33" t="n">
        <v>4868</v>
      </c>
      <c r="AM17" s="33" t="n">
        <v>5577</v>
      </c>
      <c r="AN17" s="33" t="n">
        <v>5148</v>
      </c>
      <c r="AO17" s="33" t="n">
        <v>2126</v>
      </c>
      <c r="AP17" s="33" t="n">
        <v>1898</v>
      </c>
      <c r="AQ17" s="33" t="n">
        <v>3100</v>
      </c>
      <c r="AR17" s="33" t="n">
        <v>1271</v>
      </c>
      <c r="AS17" s="33" t="n">
        <v>-1471</v>
      </c>
      <c r="AT17" s="33" t="n">
        <v>-3809</v>
      </c>
      <c r="AU17" s="33" t="n">
        <v>1756</v>
      </c>
    </row>
    <row r="18" customFormat="false" ht="13.2" hidden="false" customHeight="false" outlineLevel="0" collapsed="false">
      <c r="A18" s="15" t="s">
        <v>99</v>
      </c>
      <c r="B18" s="15" t="s">
        <v>100</v>
      </c>
      <c r="C18" s="15"/>
      <c r="E18" s="32" t="s">
        <v>355</v>
      </c>
      <c r="F18" s="33"/>
      <c r="G18" s="33"/>
      <c r="H18" s="33"/>
      <c r="I18" s="33"/>
      <c r="J18" s="33"/>
      <c r="K18" s="33"/>
      <c r="L18" s="33"/>
      <c r="M18" s="33"/>
      <c r="N18" s="33"/>
      <c r="O18" s="33"/>
      <c r="P18" s="33"/>
      <c r="Q18" s="33"/>
      <c r="R18" s="33"/>
      <c r="S18" s="33"/>
      <c r="T18" s="33"/>
      <c r="U18" s="33"/>
      <c r="V18" s="33"/>
      <c r="W18" s="33"/>
      <c r="X18" s="33"/>
      <c r="Y18" s="33"/>
      <c r="Z18" s="33" t="n">
        <v>3621</v>
      </c>
      <c r="AA18" s="33" t="n">
        <v>2673</v>
      </c>
      <c r="AB18" s="33" t="n">
        <v>3717</v>
      </c>
      <c r="AC18" s="33" t="n">
        <v>3937</v>
      </c>
      <c r="AD18" s="33" t="n">
        <v>4479</v>
      </c>
      <c r="AE18" s="33" t="n">
        <v>3698</v>
      </c>
      <c r="AF18" s="33" t="n">
        <v>2851</v>
      </c>
      <c r="AG18" s="33" t="n">
        <v>2862</v>
      </c>
      <c r="AH18" s="33" t="n">
        <v>2980</v>
      </c>
      <c r="AI18" s="33" t="n">
        <v>3200</v>
      </c>
      <c r="AJ18" s="33" t="n">
        <v>3424</v>
      </c>
      <c r="AK18" s="33" t="n">
        <v>3570</v>
      </c>
      <c r="AL18" s="33" t="n">
        <v>4763</v>
      </c>
      <c r="AM18" s="33" t="n">
        <v>5674</v>
      </c>
      <c r="AN18" s="33" t="n">
        <v>4060</v>
      </c>
      <c r="AO18" s="33" t="n">
        <v>4821</v>
      </c>
      <c r="AP18" s="33" t="n">
        <v>4509</v>
      </c>
      <c r="AQ18" s="33" t="n">
        <v>5968</v>
      </c>
      <c r="AR18" s="33" t="n">
        <v>6455</v>
      </c>
      <c r="AS18" s="33" t="n">
        <v>6317</v>
      </c>
      <c r="AT18" s="33" t="n">
        <v>4169</v>
      </c>
      <c r="AU18" s="33" t="n">
        <v>3590</v>
      </c>
    </row>
    <row r="19" customFormat="false" ht="13.2" hidden="false" customHeight="false" outlineLevel="0" collapsed="false">
      <c r="A19" s="15" t="s">
        <v>99</v>
      </c>
      <c r="B19" s="15" t="s">
        <v>100</v>
      </c>
      <c r="C19" s="15"/>
      <c r="E19" s="38" t="s">
        <v>356</v>
      </c>
      <c r="F19" s="33" t="n">
        <v>5958</v>
      </c>
      <c r="G19" s="33" t="n">
        <v>7755</v>
      </c>
      <c r="H19" s="33" t="n">
        <v>6520</v>
      </c>
      <c r="I19" s="33" t="n">
        <v>4703</v>
      </c>
      <c r="J19" s="33" t="n">
        <v>5366</v>
      </c>
      <c r="K19" s="33" t="n">
        <v>5217</v>
      </c>
      <c r="L19" s="33" t="n">
        <v>5715</v>
      </c>
      <c r="M19" s="33" t="n">
        <v>4556</v>
      </c>
      <c r="N19" s="33" t="n">
        <v>4927</v>
      </c>
      <c r="O19" s="33" t="n">
        <v>2197</v>
      </c>
      <c r="P19" s="33" t="n">
        <v>-688</v>
      </c>
      <c r="Q19" s="33" t="n">
        <v>665</v>
      </c>
      <c r="R19" s="33" t="n">
        <v>730</v>
      </c>
      <c r="S19" s="33" t="n">
        <v>-496</v>
      </c>
      <c r="T19" s="33" t="n">
        <v>-609</v>
      </c>
      <c r="U19" s="33" t="n">
        <v>-709</v>
      </c>
      <c r="V19" s="33" t="n">
        <v>390</v>
      </c>
      <c r="W19" s="33" t="n">
        <f aca="false">+W12-W16</f>
        <v>1315</v>
      </c>
      <c r="X19" s="33" t="n">
        <f aca="false">+X12-X16</f>
        <v>2932</v>
      </c>
      <c r="Y19" s="33" t="n">
        <f aca="false">+Y12-Y16</f>
        <v>6367</v>
      </c>
      <c r="Z19" s="33" t="n">
        <v>9988</v>
      </c>
      <c r="AA19" s="33" t="n">
        <v>9778</v>
      </c>
      <c r="AB19" s="33" t="n">
        <v>9575</v>
      </c>
      <c r="AC19" s="33" t="n">
        <v>10470</v>
      </c>
      <c r="AD19" s="33" t="n">
        <v>10164</v>
      </c>
      <c r="AE19" s="33" t="n">
        <v>12756</v>
      </c>
      <c r="AF19" s="33" t="n">
        <v>11420</v>
      </c>
      <c r="AG19" s="33" t="n">
        <v>11521</v>
      </c>
      <c r="AH19" s="33" t="n">
        <v>10653</v>
      </c>
      <c r="AI19" s="33" t="n">
        <v>11598</v>
      </c>
      <c r="AJ19" s="33" t="n">
        <v>10888</v>
      </c>
      <c r="AK19" s="33" t="n">
        <v>9595</v>
      </c>
      <c r="AL19" s="33" t="n">
        <v>9631</v>
      </c>
      <c r="AM19" s="33" t="n">
        <v>11251</v>
      </c>
      <c r="AN19" s="33" t="n">
        <v>9208</v>
      </c>
      <c r="AO19" s="33" t="n">
        <v>6947</v>
      </c>
      <c r="AP19" s="33" t="n">
        <v>6407</v>
      </c>
      <c r="AQ19" s="33" t="n">
        <v>9068</v>
      </c>
      <c r="AR19" s="33" t="n">
        <v>7726</v>
      </c>
      <c r="AS19" s="33" t="n">
        <v>4846</v>
      </c>
      <c r="AT19" s="33" t="n">
        <v>360</v>
      </c>
      <c r="AU19" s="33" t="n">
        <v>5346</v>
      </c>
    </row>
    <row r="20" customFormat="false" ht="13.2" hidden="false" customHeight="false" outlineLevel="0" collapsed="false">
      <c r="A20" s="15" t="s">
        <v>102</v>
      </c>
      <c r="B20" s="15" t="s">
        <v>100</v>
      </c>
      <c r="C20" s="15" t="s">
        <v>357</v>
      </c>
      <c r="E20" s="36" t="s">
        <v>358</v>
      </c>
      <c r="F20" s="40" t="s">
        <v>128</v>
      </c>
      <c r="G20" s="40" t="s">
        <v>128</v>
      </c>
      <c r="H20" s="40" t="s">
        <v>128</v>
      </c>
      <c r="I20" s="40" t="n">
        <v>2.3</v>
      </c>
      <c r="J20" s="40" t="s">
        <v>128</v>
      </c>
      <c r="K20" s="40" t="n">
        <v>4.6</v>
      </c>
      <c r="L20" s="40" t="n">
        <v>4.7</v>
      </c>
      <c r="M20" s="40" t="n">
        <v>4.7</v>
      </c>
      <c r="N20" s="40" t="n">
        <v>4.5</v>
      </c>
      <c r="O20" s="40" t="n">
        <v>4.3</v>
      </c>
      <c r="P20" s="40" t="n">
        <v>4</v>
      </c>
      <c r="Q20" s="40" t="n">
        <v>3.9</v>
      </c>
      <c r="R20" s="40" t="n">
        <v>3.7</v>
      </c>
      <c r="S20" s="40" t="n">
        <v>3.7</v>
      </c>
      <c r="T20" s="40" t="n">
        <v>3.3</v>
      </c>
      <c r="U20" s="40" t="n">
        <v>3.3</v>
      </c>
      <c r="V20" s="40" t="n">
        <v>2.8</v>
      </c>
      <c r="W20" s="40" t="n">
        <v>2.8</v>
      </c>
      <c r="X20" s="40" t="n">
        <v>2.7</v>
      </c>
      <c r="Y20" s="40" t="n">
        <v>3.1</v>
      </c>
      <c r="Z20" s="40" t="n">
        <v>3.1</v>
      </c>
      <c r="AA20" s="40" t="n">
        <v>2.8</v>
      </c>
      <c r="AB20" s="40" t="n">
        <v>2.5</v>
      </c>
      <c r="AC20" s="40" t="n">
        <v>2.3</v>
      </c>
      <c r="AD20" s="40" t="n">
        <v>3.1</v>
      </c>
      <c r="AE20" s="40" t="n">
        <v>3.5</v>
      </c>
      <c r="AF20" s="40" t="n">
        <v>3.5</v>
      </c>
      <c r="AG20" s="40" t="n">
        <v>3.5</v>
      </c>
      <c r="AH20" s="40" t="n">
        <v>3.3</v>
      </c>
      <c r="AI20" s="40" t="n">
        <v>3</v>
      </c>
      <c r="AJ20" s="40" t="n">
        <v>3.1</v>
      </c>
      <c r="AK20" s="40" t="n">
        <v>2.8</v>
      </c>
      <c r="AL20" s="40" t="n">
        <v>2.8</v>
      </c>
      <c r="AM20" s="40" t="n">
        <v>2.5</v>
      </c>
      <c r="AN20" s="40" t="n">
        <v>3.1</v>
      </c>
      <c r="AO20" s="40" t="n">
        <v>3.1</v>
      </c>
      <c r="AP20" s="40" t="n">
        <v>2.8</v>
      </c>
      <c r="AQ20" s="40" t="n">
        <v>2.6</v>
      </c>
      <c r="AR20" s="40" t="n">
        <v>3.2</v>
      </c>
      <c r="AS20" s="40" t="n">
        <v>2.9</v>
      </c>
      <c r="AT20" s="40" t="n">
        <v>2.7</v>
      </c>
      <c r="AU20" s="40" t="n">
        <v>2.7</v>
      </c>
    </row>
    <row r="21" s="6" customFormat="true" ht="13.2" hidden="false" customHeight="false" outlineLevel="0" collapsed="false">
      <c r="A21" s="15" t="s">
        <v>99</v>
      </c>
      <c r="B21" s="15"/>
      <c r="C21" s="50"/>
      <c r="E21" s="86" t="s">
        <v>359</v>
      </c>
      <c r="F21" s="33" t="n">
        <v>4580.8142</v>
      </c>
      <c r="G21" s="33" t="n">
        <v>4624.1528</v>
      </c>
      <c r="H21" s="33" t="n">
        <v>4603.75895</v>
      </c>
      <c r="I21" s="33" t="n">
        <v>4725</v>
      </c>
      <c r="J21" s="33" t="n">
        <v>4683.3144</v>
      </c>
      <c r="K21" s="33" t="n">
        <v>4724.40975</v>
      </c>
      <c r="L21" s="33" t="n">
        <v>4891.548</v>
      </c>
      <c r="M21" s="33" t="n">
        <v>5466</v>
      </c>
      <c r="N21" s="33" t="n">
        <v>5365.64325</v>
      </c>
      <c r="O21" s="33" t="n">
        <v>5418.80905</v>
      </c>
      <c r="P21" s="33" t="n">
        <v>5110</v>
      </c>
      <c r="Q21" s="33" t="n">
        <v>5163</v>
      </c>
      <c r="R21" s="33" t="n">
        <v>4855</v>
      </c>
      <c r="S21" s="33" t="n">
        <v>4755</v>
      </c>
      <c r="T21" s="33" t="n">
        <v>7982</v>
      </c>
      <c r="U21" s="33" t="n">
        <v>7905</v>
      </c>
      <c r="V21" s="33" t="n">
        <v>7861</v>
      </c>
      <c r="W21" s="33" t="n">
        <v>7985</v>
      </c>
      <c r="X21" s="33" t="n">
        <v>8026</v>
      </c>
      <c r="Y21" s="33" t="n">
        <v>7865</v>
      </c>
      <c r="Z21" s="33" t="n">
        <v>7865</v>
      </c>
      <c r="AA21" s="33" t="n">
        <v>7817</v>
      </c>
      <c r="AB21" s="33" t="n">
        <v>7790</v>
      </c>
      <c r="AC21" s="33" t="n">
        <v>7617.182</v>
      </c>
      <c r="AD21" s="33" t="n">
        <v>7692.0215</v>
      </c>
      <c r="AE21" s="33" t="n">
        <v>7574.9255</v>
      </c>
      <c r="AF21" s="33" t="n">
        <v>7796.3</v>
      </c>
      <c r="AG21" s="33" t="n">
        <v>7730</v>
      </c>
      <c r="AH21" s="33" t="n">
        <v>7855.35</v>
      </c>
      <c r="AI21" s="33" t="n">
        <v>7875</v>
      </c>
      <c r="AJ21" s="33" t="n">
        <v>7990</v>
      </c>
      <c r="AK21" s="33" t="n">
        <v>7969.15</v>
      </c>
      <c r="AL21" s="33" t="n">
        <v>8137.3</v>
      </c>
      <c r="AM21" s="33" t="n">
        <v>8045</v>
      </c>
      <c r="AN21" s="33" t="n">
        <v>8010</v>
      </c>
      <c r="AO21" s="33" t="n">
        <v>8105</v>
      </c>
      <c r="AP21" s="33" t="n">
        <v>10516.63</v>
      </c>
      <c r="AQ21" s="33" t="n">
        <v>8259</v>
      </c>
      <c r="AR21" s="33" t="n">
        <v>13041</v>
      </c>
      <c r="AS21" s="33" t="n">
        <v>13500</v>
      </c>
      <c r="AT21" s="33" t="n">
        <v>10911.83</v>
      </c>
      <c r="AU21" s="33" t="n">
        <v>10869.6147</v>
      </c>
    </row>
    <row r="22" customFormat="false" ht="13.2" hidden="false" customHeight="false" outlineLevel="0" collapsed="false">
      <c r="A22" s="15" t="s">
        <v>99</v>
      </c>
      <c r="B22" s="15"/>
      <c r="C22" s="15"/>
      <c r="E22" s="38" t="s">
        <v>321</v>
      </c>
      <c r="F22" s="33" t="n">
        <v>14570</v>
      </c>
      <c r="G22" s="33" t="n">
        <v>13973</v>
      </c>
      <c r="H22" s="33" t="n">
        <v>14359</v>
      </c>
      <c r="I22" s="33" t="n">
        <v>16040</v>
      </c>
      <c r="J22" s="33" t="n">
        <v>14826</v>
      </c>
      <c r="K22" s="33" t="n">
        <v>14357</v>
      </c>
      <c r="L22" s="33" t="n">
        <v>16002</v>
      </c>
      <c r="M22" s="33" t="n">
        <v>16385</v>
      </c>
      <c r="N22" s="33" t="n">
        <v>16265</v>
      </c>
      <c r="O22" s="33" t="n">
        <v>17238</v>
      </c>
      <c r="P22" s="33" t="n">
        <v>17480</v>
      </c>
      <c r="Q22" s="33" t="n">
        <v>18841</v>
      </c>
      <c r="R22" s="33" t="n">
        <v>18275</v>
      </c>
      <c r="S22" s="33" t="n">
        <v>19708</v>
      </c>
      <c r="T22" s="33" t="n">
        <v>19730</v>
      </c>
      <c r="U22" s="33" t="n">
        <v>20613</v>
      </c>
      <c r="V22" s="33" t="n">
        <v>18345</v>
      </c>
      <c r="W22" s="33" t="n">
        <f aca="false">+'Consolidated_balance_sheet-Q'!W36</f>
        <v>19473</v>
      </c>
      <c r="X22" s="33" t="n">
        <f aca="false">+'Consolidated_balance_sheet-Q'!X36</f>
        <v>20602</v>
      </c>
      <c r="Y22" s="33" t="e">
        <f aca="false">+#REF!</f>
        <v>#REF!</v>
      </c>
      <c r="Z22" s="33" t="n">
        <v>17646</v>
      </c>
      <c r="AA22" s="33" t="n">
        <v>16649</v>
      </c>
      <c r="AB22" s="33" t="n">
        <v>17055</v>
      </c>
      <c r="AC22" s="33" t="n">
        <v>16130</v>
      </c>
      <c r="AD22" s="33" t="n">
        <v>15726</v>
      </c>
      <c r="AE22" s="33" t="n">
        <v>14429</v>
      </c>
      <c r="AF22" s="33" t="n">
        <v>15902</v>
      </c>
      <c r="AG22" s="33" t="n">
        <v>15279</v>
      </c>
      <c r="AH22" s="33" t="n">
        <v>14308</v>
      </c>
      <c r="AI22" s="33" t="n">
        <v>12380</v>
      </c>
      <c r="AJ22" s="33" t="n">
        <v>13142</v>
      </c>
      <c r="AK22" s="33" t="n">
        <v>15305</v>
      </c>
      <c r="AL22" s="33" t="n">
        <v>16468</v>
      </c>
      <c r="AM22" s="33" t="n">
        <v>15501</v>
      </c>
      <c r="AN22" s="33" t="n">
        <v>16078</v>
      </c>
      <c r="AO22" s="33" t="n">
        <v>15877</v>
      </c>
      <c r="AP22" s="33" t="n">
        <v>15005</v>
      </c>
      <c r="AQ22" s="33" t="n">
        <v>13969</v>
      </c>
      <c r="AR22" s="33" t="n">
        <v>13922</v>
      </c>
      <c r="AS22" s="33" t="n">
        <v>15744</v>
      </c>
      <c r="AT22" s="33" t="n">
        <v>17738</v>
      </c>
      <c r="AU22" s="33" t="n">
        <v>16702</v>
      </c>
    </row>
    <row r="23" customFormat="false" ht="13.2" hidden="false" customHeight="false" outlineLevel="0" collapsed="false">
      <c r="A23" s="15" t="s">
        <v>102</v>
      </c>
      <c r="B23" s="15" t="s">
        <v>100</v>
      </c>
      <c r="C23" s="15" t="s">
        <v>337</v>
      </c>
      <c r="E23" s="34" t="s">
        <v>338</v>
      </c>
      <c r="F23" s="47" t="n">
        <v>0.408922443376802</v>
      </c>
      <c r="G23" s="47" t="n">
        <v>0.554998926501109</v>
      </c>
      <c r="H23" s="47" t="n">
        <v>0.45407061773104</v>
      </c>
      <c r="I23" s="47" t="n">
        <v>0.293204488778055</v>
      </c>
      <c r="J23" s="47" t="n">
        <v>0.361931741535141</v>
      </c>
      <c r="K23" s="47" t="n">
        <v>0.363376750017413</v>
      </c>
      <c r="L23" s="47" t="n">
        <v>0.357142857142857</v>
      </c>
      <c r="M23" s="47" t="n">
        <v>0.278059200488251</v>
      </c>
      <c r="N23" s="47" t="n">
        <v>0.302920381186597</v>
      </c>
      <c r="O23" s="47" t="n">
        <v>0.127450980392157</v>
      </c>
      <c r="P23" s="47" t="n">
        <v>-0.0393592677345538</v>
      </c>
      <c r="Q23" s="47" t="n">
        <v>0.0352953664879784</v>
      </c>
      <c r="R23" s="47" t="n">
        <v>0.0399452804377565</v>
      </c>
      <c r="S23" s="47" t="n">
        <v>-0.03</v>
      </c>
      <c r="T23" s="47" t="n">
        <v>-0.03</v>
      </c>
      <c r="U23" s="47" t="n">
        <v>-0.03</v>
      </c>
      <c r="V23" s="47" t="n">
        <v>0.02</v>
      </c>
      <c r="W23" s="47" t="n">
        <v>0.07</v>
      </c>
      <c r="X23" s="47" t="n">
        <v>0.14</v>
      </c>
      <c r="Y23" s="47" t="n">
        <v>0.31</v>
      </c>
      <c r="Z23" s="47" t="n">
        <v>0.566020627904341</v>
      </c>
      <c r="AA23" s="47" t="n">
        <v>0.587302540693135</v>
      </c>
      <c r="AB23" s="47" t="n">
        <v>0.561418938727646</v>
      </c>
      <c r="AC23" s="47" t="n">
        <v>0.649101053936764</v>
      </c>
      <c r="AD23" s="47" t="n">
        <v>0.646318199160626</v>
      </c>
      <c r="AE23" s="47" t="n">
        <v>0.88</v>
      </c>
      <c r="AF23" s="47" t="n">
        <v>0.72</v>
      </c>
      <c r="AG23" s="47" t="n">
        <v>0.754041494862229</v>
      </c>
      <c r="AH23" s="47" t="n">
        <v>0.74454850433324</v>
      </c>
      <c r="AI23" s="47" t="n">
        <v>0.936833602584814</v>
      </c>
      <c r="AJ23" s="47" t="n">
        <v>0.828488814487901</v>
      </c>
      <c r="AK23" s="47" t="n">
        <v>0.626919307415877</v>
      </c>
      <c r="AL23" s="47" t="n">
        <v>0.584831187758076</v>
      </c>
      <c r="AM23" s="47" t="n">
        <v>0.72582414037804</v>
      </c>
      <c r="AN23" s="47" t="n">
        <v>0.57270804826471</v>
      </c>
      <c r="AO23" s="47" t="n">
        <v>0.437551174655162</v>
      </c>
      <c r="AP23" s="47" t="n">
        <v>0.426991002999</v>
      </c>
      <c r="AQ23" s="47" t="n">
        <v>0.649151693034577</v>
      </c>
      <c r="AR23" s="47" t="n">
        <v>0.554949001580233</v>
      </c>
      <c r="AS23" s="47" t="n">
        <v>0.307799796747968</v>
      </c>
      <c r="AT23" s="47" t="n">
        <v>0.0202954109820724</v>
      </c>
      <c r="AU23" s="47" t="n">
        <v>21.74060189524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8" width="12.1"/>
    <col collapsed="false" customWidth="true" hidden="false" outlineLevel="0" max="3" min="3" style="8" width="7.99"/>
    <col collapsed="false" customWidth="true" hidden="true" outlineLevel="0" max="4" min="4" style="8" width="8.55"/>
    <col collapsed="false" customWidth="true" hidden="false" outlineLevel="0" max="5" min="5" style="8" width="69.55"/>
    <col collapsed="false" customWidth="true" hidden="true" outlineLevel="0" max="15" min="6" style="8" width="10.99"/>
    <col collapsed="false" customWidth="true" hidden="true" outlineLevel="0" max="16" min="16" style="8" width="10.43"/>
    <col collapsed="false" customWidth="true" hidden="true" outlineLevel="0" max="17" min="17" style="8" width="10.99"/>
    <col collapsed="false" customWidth="true" hidden="false" outlineLevel="0" max="18" min="18" style="8" width="10.1"/>
    <col collapsed="false" customWidth="true" hidden="false" outlineLevel="0" max="19" min="19" style="8" width="10.87"/>
    <col collapsed="false" customWidth="false" hidden="false" outlineLevel="0" max="257" min="20" style="8" width="9.1"/>
  </cols>
  <sheetData>
    <row r="1" customFormat="false" ht="17.4" hidden="false" customHeight="false" outlineLevel="0" collapsed="false">
      <c r="A1" s="11" t="n">
        <v>42735</v>
      </c>
      <c r="B1" s="12" t="s">
        <v>42</v>
      </c>
      <c r="C1" s="53"/>
      <c r="D1" s="14" t="str">
        <f aca="false">Company</f>
        <v>AB Electrolux</v>
      </c>
      <c r="E1" s="14" t="str">
        <f aca="false">Company</f>
        <v>AB Electrolux</v>
      </c>
    </row>
    <row r="2" customFormat="false" ht="31.5" hidden="false" customHeight="true" outlineLevel="0" collapsed="false">
      <c r="A2" s="54"/>
      <c r="B2" s="12" t="s">
        <v>43</v>
      </c>
      <c r="C2" s="53"/>
      <c r="D2" s="16" t="n">
        <f aca="false">A1</f>
        <v>42735</v>
      </c>
      <c r="E2" s="17" t="n">
        <v>4273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50</v>
      </c>
      <c r="E4" s="6" t="s">
        <v>50</v>
      </c>
      <c r="F4" s="6"/>
      <c r="G4" s="6"/>
      <c r="H4" s="6"/>
      <c r="I4" s="6"/>
      <c r="L4" s="10"/>
    </row>
    <row r="5" customFormat="false" ht="13.2" hidden="false" customHeight="false" outlineLevel="0" collapsed="false">
      <c r="B5" s="12" t="s">
        <v>51</v>
      </c>
      <c r="C5" s="24" t="s">
        <v>52</v>
      </c>
      <c r="D5" s="6"/>
      <c r="E5" s="6"/>
      <c r="F5" s="6"/>
      <c r="G5" s="6"/>
      <c r="H5" s="6"/>
      <c r="I5" s="6"/>
      <c r="L5" s="10"/>
      <c r="U5" s="77"/>
    </row>
    <row r="6" s="27" customFormat="true" ht="13.2" hidden="false" customHeight="false" outlineLevel="0" collapsed="false">
      <c r="A6" s="21" t="s">
        <v>53</v>
      </c>
      <c r="B6" s="22" t="s">
        <v>54</v>
      </c>
      <c r="C6" s="24" t="s">
        <v>52</v>
      </c>
      <c r="D6" s="24"/>
      <c r="E6" s="25" t="s">
        <v>360</v>
      </c>
      <c r="F6" s="25" t="n">
        <v>2000</v>
      </c>
      <c r="G6" s="25" t="n">
        <v>2001</v>
      </c>
      <c r="H6" s="25" t="n">
        <v>2002</v>
      </c>
      <c r="I6" s="25" t="n">
        <v>2003</v>
      </c>
      <c r="J6" s="26" t="n">
        <v>2004</v>
      </c>
      <c r="K6" s="26" t="n">
        <v>2004</v>
      </c>
      <c r="L6" s="26" t="n">
        <v>2005</v>
      </c>
      <c r="M6" s="26" t="n">
        <v>2006</v>
      </c>
      <c r="N6" s="26" t="n">
        <v>2007</v>
      </c>
      <c r="O6" s="26" t="n">
        <v>2008</v>
      </c>
      <c r="P6" s="26" t="n">
        <v>2009</v>
      </c>
      <c r="Q6" s="26" t="n">
        <v>2010</v>
      </c>
      <c r="R6" s="26" t="n">
        <v>2011</v>
      </c>
      <c r="S6" s="26" t="n">
        <v>2012</v>
      </c>
      <c r="T6" s="26" t="n">
        <v>2013</v>
      </c>
      <c r="U6" s="26" t="n">
        <v>2014</v>
      </c>
      <c r="V6" s="26" t="n">
        <v>2015</v>
      </c>
      <c r="W6" s="26" t="n">
        <v>2016</v>
      </c>
    </row>
    <row r="7" s="30" customFormat="true" ht="13.2" hidden="false" customHeight="false" outlineLevel="0" collapsed="false">
      <c r="A7" s="28" t="s">
        <v>97</v>
      </c>
      <c r="B7" s="15"/>
      <c r="C7" s="28"/>
      <c r="E7" s="30" t="s">
        <v>98</v>
      </c>
      <c r="F7" s="30" t="s">
        <v>361</v>
      </c>
      <c r="G7" s="30" t="s">
        <v>361</v>
      </c>
      <c r="H7" s="30" t="s">
        <v>361</v>
      </c>
      <c r="I7" s="30" t="s">
        <v>361</v>
      </c>
      <c r="J7" s="30" t="s">
        <v>361</v>
      </c>
    </row>
    <row r="8" customFormat="false" ht="13.2" hidden="false" customHeight="false" outlineLevel="0" collapsed="false">
      <c r="A8" s="15" t="s">
        <v>99</v>
      </c>
      <c r="B8" s="15" t="s">
        <v>100</v>
      </c>
      <c r="C8" s="15"/>
      <c r="E8" s="32" t="s">
        <v>101</v>
      </c>
      <c r="F8" s="33" t="n">
        <v>124493</v>
      </c>
      <c r="G8" s="33" t="n">
        <v>135803</v>
      </c>
      <c r="H8" s="33" t="n">
        <v>133150</v>
      </c>
      <c r="I8" s="33" t="n">
        <v>124077</v>
      </c>
      <c r="J8" s="33" t="n">
        <v>120651</v>
      </c>
      <c r="K8" s="33" t="n">
        <v>120651</v>
      </c>
      <c r="L8" s="33" t="n">
        <v>100701</v>
      </c>
      <c r="M8" s="33" t="n">
        <v>103848</v>
      </c>
      <c r="N8" s="33" t="n">
        <v>104732</v>
      </c>
      <c r="O8" s="33" t="n">
        <v>104792</v>
      </c>
      <c r="P8" s="33" t="n">
        <v>109132</v>
      </c>
      <c r="Q8" s="33" t="n">
        <v>106326</v>
      </c>
      <c r="R8" s="33" t="n">
        <v>101598</v>
      </c>
      <c r="S8" s="33" t="n">
        <v>109994</v>
      </c>
      <c r="T8" s="33" t="n">
        <v>109151</v>
      </c>
      <c r="U8" s="33" t="n">
        <v>112143</v>
      </c>
      <c r="V8" s="33" t="n">
        <v>123511</v>
      </c>
      <c r="W8" s="33" t="n">
        <v>121093</v>
      </c>
    </row>
    <row r="9" customFormat="false" ht="13.2" hidden="false" customHeight="false" outlineLevel="0" collapsed="false">
      <c r="A9" s="15" t="s">
        <v>102</v>
      </c>
      <c r="B9" s="15" t="s">
        <v>100</v>
      </c>
      <c r="C9" s="15"/>
      <c r="E9" s="34" t="s">
        <v>103</v>
      </c>
      <c r="F9" s="35" t="n">
        <v>-93549</v>
      </c>
      <c r="G9" s="35" t="n">
        <v>-105654</v>
      </c>
      <c r="H9" s="35" t="n">
        <v>-101705</v>
      </c>
      <c r="I9" s="35" t="n">
        <v>-93742</v>
      </c>
      <c r="J9" s="35" t="n">
        <v>-91006</v>
      </c>
      <c r="K9" s="35" t="n">
        <v>-91021</v>
      </c>
      <c r="L9" s="35" t="n">
        <v>-77270</v>
      </c>
      <c r="M9" s="35" t="n">
        <v>-79664</v>
      </c>
      <c r="N9" s="35" t="n">
        <v>-85466</v>
      </c>
      <c r="O9" s="35" t="n">
        <v>-86795</v>
      </c>
      <c r="P9" s="35" t="n">
        <v>-86980</v>
      </c>
      <c r="Q9" s="35" t="n">
        <v>-82697</v>
      </c>
      <c r="R9" s="35" t="n">
        <v>-82840</v>
      </c>
      <c r="S9" s="35" t="n">
        <v>-87807</v>
      </c>
      <c r="T9" s="35" t="n">
        <v>-87892</v>
      </c>
      <c r="U9" s="35" t="n">
        <v>-91564</v>
      </c>
      <c r="V9" s="35" t="n">
        <v>-99913</v>
      </c>
      <c r="W9" s="35" t="n">
        <v>-95820</v>
      </c>
    </row>
    <row r="10" customFormat="false" ht="13.2" hidden="false" customHeight="false" outlineLevel="0" collapsed="false">
      <c r="A10" s="15" t="s">
        <v>99</v>
      </c>
      <c r="B10" s="15" t="s">
        <v>100</v>
      </c>
      <c r="C10" s="15"/>
      <c r="E10" s="32" t="s">
        <v>104</v>
      </c>
      <c r="F10" s="33" t="n">
        <v>30944</v>
      </c>
      <c r="G10" s="33" t="n">
        <v>30149</v>
      </c>
      <c r="H10" s="33" t="n">
        <v>31445</v>
      </c>
      <c r="I10" s="33" t="n">
        <v>30335</v>
      </c>
      <c r="J10" s="33" t="n">
        <v>29645</v>
      </c>
      <c r="K10" s="33" t="n">
        <v>29630</v>
      </c>
      <c r="L10" s="33" t="n">
        <v>23431</v>
      </c>
      <c r="M10" s="33" t="n">
        <v>24184</v>
      </c>
      <c r="N10" s="33" t="n">
        <v>19266</v>
      </c>
      <c r="O10" s="33" t="n">
        <v>17997</v>
      </c>
      <c r="P10" s="33" t="n">
        <v>22152</v>
      </c>
      <c r="Q10" s="33" t="n">
        <v>23629</v>
      </c>
      <c r="R10" s="33" t="n">
        <v>18758</v>
      </c>
      <c r="S10" s="33" t="n">
        <v>22187</v>
      </c>
      <c r="T10" s="33" t="n">
        <v>21259</v>
      </c>
      <c r="U10" s="33" t="n">
        <v>20579</v>
      </c>
      <c r="V10" s="33" t="n">
        <v>23598</v>
      </c>
      <c r="W10" s="33" t="n">
        <v>25273</v>
      </c>
    </row>
    <row r="11" customFormat="false" ht="13.2" hidden="false" customHeight="false" outlineLevel="0" collapsed="false">
      <c r="A11" s="15" t="s">
        <v>102</v>
      </c>
      <c r="B11" s="15" t="s">
        <v>100</v>
      </c>
      <c r="C11" s="15"/>
      <c r="E11" s="34" t="s">
        <v>105</v>
      </c>
      <c r="F11" s="35" t="n">
        <v>-17092</v>
      </c>
      <c r="G11" s="35" t="n">
        <v>-17806</v>
      </c>
      <c r="H11" s="35" t="n">
        <v>-17738</v>
      </c>
      <c r="I11" s="35" t="n">
        <v>-16877</v>
      </c>
      <c r="J11" s="35" t="n">
        <v>-17369</v>
      </c>
      <c r="K11" s="35" t="n">
        <v>-17369</v>
      </c>
      <c r="L11" s="35" t="n">
        <v>-14635</v>
      </c>
      <c r="M11" s="35" t="n">
        <v>-15294</v>
      </c>
      <c r="N11" s="35" t="n">
        <v>-10219</v>
      </c>
      <c r="O11" s="35" t="n">
        <v>-11788</v>
      </c>
      <c r="P11" s="35" t="n">
        <v>-11394</v>
      </c>
      <c r="Q11" s="35" t="n">
        <v>-11698</v>
      </c>
      <c r="R11" s="35" t="n">
        <v>-10821</v>
      </c>
      <c r="S11" s="35" t="n">
        <v>-11673</v>
      </c>
      <c r="T11" s="35" t="n">
        <v>-11564</v>
      </c>
      <c r="U11" s="35" t="n">
        <v>-11647</v>
      </c>
      <c r="V11" s="35" t="n">
        <v>-12719</v>
      </c>
      <c r="W11" s="35" t="n">
        <v>-13208</v>
      </c>
    </row>
    <row r="12" customFormat="false" ht="13.2" hidden="false" customHeight="false" outlineLevel="0" collapsed="false">
      <c r="A12" s="15" t="s">
        <v>102</v>
      </c>
      <c r="B12" s="15" t="s">
        <v>100</v>
      </c>
      <c r="C12" s="15"/>
      <c r="E12" s="34" t="s">
        <v>106</v>
      </c>
      <c r="F12" s="35" t="n">
        <v>-5585</v>
      </c>
      <c r="G12" s="35" t="n">
        <v>-5790</v>
      </c>
      <c r="H12" s="35" t="n">
        <v>-5405</v>
      </c>
      <c r="I12" s="35" t="n">
        <v>-5699</v>
      </c>
      <c r="J12" s="35" t="n">
        <v>-5513</v>
      </c>
      <c r="K12" s="35" t="n">
        <v>-5560</v>
      </c>
      <c r="L12" s="35" t="n">
        <v>-4945</v>
      </c>
      <c r="M12" s="35" t="n">
        <v>-4467</v>
      </c>
      <c r="N12" s="35" t="n">
        <v>-4417</v>
      </c>
      <c r="O12" s="35" t="n">
        <v>-4839</v>
      </c>
      <c r="P12" s="35" t="n">
        <v>-5375</v>
      </c>
      <c r="Q12" s="35" t="n">
        <v>-5428</v>
      </c>
      <c r="R12" s="35" t="n">
        <v>-4972</v>
      </c>
      <c r="S12" s="35" t="n">
        <v>-5541</v>
      </c>
      <c r="T12" s="35" t="n">
        <v>-5646</v>
      </c>
      <c r="U12" s="35" t="n">
        <v>-5454</v>
      </c>
      <c r="V12" s="35" t="n">
        <v>-6019</v>
      </c>
      <c r="W12" s="35" t="n">
        <v>-5812</v>
      </c>
    </row>
    <row r="13" customFormat="false" ht="13.2" hidden="false" customHeight="false" outlineLevel="0" collapsed="false">
      <c r="A13" s="15" t="s">
        <v>102</v>
      </c>
      <c r="B13" s="15" t="s">
        <v>100</v>
      </c>
      <c r="C13" s="15"/>
      <c r="E13" s="36" t="s">
        <v>107</v>
      </c>
      <c r="F13" s="35" t="n">
        <v>-217</v>
      </c>
      <c r="G13" s="35" t="n">
        <v>-131</v>
      </c>
      <c r="H13" s="35" t="n">
        <v>-137</v>
      </c>
      <c r="I13" s="35" t="n">
        <v>-121</v>
      </c>
      <c r="J13" s="35" t="n">
        <v>-89</v>
      </c>
      <c r="K13" s="35" t="n">
        <v>66</v>
      </c>
      <c r="L13" s="35" t="n">
        <v>173</v>
      </c>
      <c r="M13" s="35" t="n">
        <v>152</v>
      </c>
      <c r="N13" s="35" t="n">
        <v>207</v>
      </c>
      <c r="O13" s="35" t="n">
        <v>173</v>
      </c>
      <c r="P13" s="35" t="n">
        <v>-61</v>
      </c>
      <c r="Q13" s="35" t="n">
        <v>-9</v>
      </c>
      <c r="R13" s="35" t="n">
        <v>190</v>
      </c>
      <c r="S13" s="35" t="n">
        <v>59</v>
      </c>
      <c r="T13" s="35" t="n">
        <v>6</v>
      </c>
      <c r="U13" s="35" t="n">
        <v>103</v>
      </c>
      <c r="V13" s="35" t="n">
        <v>-2119</v>
      </c>
      <c r="W13" s="35" t="n">
        <v>21</v>
      </c>
    </row>
    <row r="14" customFormat="false" ht="13.2" hidden="false" customHeight="false" outlineLevel="0" collapsed="false">
      <c r="A14" s="15" t="s">
        <v>102</v>
      </c>
      <c r="B14" s="15"/>
      <c r="C14" s="15"/>
      <c r="E14" s="36" t="s">
        <v>108</v>
      </c>
      <c r="F14" s="35" t="n">
        <v>-448</v>
      </c>
      <c r="G14" s="35" t="n">
        <v>-141</v>
      </c>
      <c r="H14" s="35" t="n">
        <v>-434</v>
      </c>
      <c r="I14" s="35" t="n">
        <v>-463</v>
      </c>
      <c r="J14" s="35" t="n">
        <v>-1960</v>
      </c>
      <c r="K14" s="35" t="n">
        <v>-1960</v>
      </c>
      <c r="L14" s="35" t="n">
        <v>-2980</v>
      </c>
      <c r="M14" s="35" t="n">
        <v>-542</v>
      </c>
      <c r="N14" s="35" t="n">
        <v>-362</v>
      </c>
      <c r="O14" s="35" t="n">
        <v>-355</v>
      </c>
      <c r="P14" s="35" t="n">
        <v>-1561</v>
      </c>
      <c r="Q14" s="35" t="n">
        <v>-1064</v>
      </c>
      <c r="R14" s="35" t="n">
        <v>-138</v>
      </c>
      <c r="S14" s="35" t="n">
        <v>-1032</v>
      </c>
      <c r="T14" s="35" t="n">
        <v>-2475</v>
      </c>
      <c r="U14" s="35"/>
      <c r="V14" s="35"/>
      <c r="W14" s="35"/>
    </row>
    <row r="15" customFormat="false" ht="13.2" hidden="false" customHeight="false" outlineLevel="0" collapsed="false">
      <c r="A15" s="15" t="s">
        <v>99</v>
      </c>
      <c r="B15" s="15" t="s">
        <v>100</v>
      </c>
      <c r="C15" s="15"/>
      <c r="E15" s="38" t="s">
        <v>109</v>
      </c>
      <c r="F15" s="33" t="n">
        <v>7602</v>
      </c>
      <c r="G15" s="33" t="n">
        <v>6281</v>
      </c>
      <c r="H15" s="33" t="n">
        <v>7731</v>
      </c>
      <c r="I15" s="33" t="n">
        <v>7175</v>
      </c>
      <c r="J15" s="33" t="n">
        <v>4714</v>
      </c>
      <c r="K15" s="33" t="n">
        <v>4807</v>
      </c>
      <c r="L15" s="33" t="n">
        <v>1044</v>
      </c>
      <c r="M15" s="33" t="n">
        <v>4033</v>
      </c>
      <c r="N15" s="33" t="n">
        <v>4475</v>
      </c>
      <c r="O15" s="33" t="n">
        <v>1188</v>
      </c>
      <c r="P15" s="33" t="n">
        <v>3761</v>
      </c>
      <c r="Q15" s="33" t="n">
        <v>5430</v>
      </c>
      <c r="R15" s="33" t="n">
        <v>3017</v>
      </c>
      <c r="S15" s="33" t="n">
        <v>4000</v>
      </c>
      <c r="T15" s="33" t="n">
        <v>1580</v>
      </c>
      <c r="U15" s="33" t="n">
        <v>3581</v>
      </c>
      <c r="V15" s="33" t="n">
        <v>2741</v>
      </c>
      <c r="W15" s="33" t="n">
        <v>6274</v>
      </c>
    </row>
    <row r="16" customFormat="false" ht="13.2" hidden="false" customHeight="false" outlineLevel="0" collapsed="false">
      <c r="A16" s="15" t="s">
        <v>102</v>
      </c>
      <c r="B16" s="72" t="s">
        <v>110</v>
      </c>
      <c r="C16" s="15" t="s">
        <v>111</v>
      </c>
      <c r="E16" s="36" t="s">
        <v>112</v>
      </c>
      <c r="F16" s="40" t="n">
        <v>6.106367426281</v>
      </c>
      <c r="G16" s="40" t="n">
        <v>4.62508192013431</v>
      </c>
      <c r="H16" s="40" t="n">
        <v>5.80623357116035</v>
      </c>
      <c r="I16" s="40" t="n">
        <v>5.78269945275917</v>
      </c>
      <c r="J16" s="40" t="n">
        <v>3.90713711448724</v>
      </c>
      <c r="K16" s="40" t="n">
        <v>3.9842189455537</v>
      </c>
      <c r="L16" s="40" t="n">
        <v>1.03673250513898</v>
      </c>
      <c r="M16" s="40" t="n">
        <v>3.8835605885525</v>
      </c>
      <c r="N16" s="40" t="n">
        <v>4.2728106022992</v>
      </c>
      <c r="O16" s="40" t="n">
        <v>1.13367432628445</v>
      </c>
      <c r="P16" s="40" t="n">
        <v>3.4462852325624</v>
      </c>
      <c r="Q16" s="40" t="n">
        <v>5.10693527453304</v>
      </c>
      <c r="R16" s="40" t="n">
        <v>2.96954664461899</v>
      </c>
      <c r="S16" s="40" t="n">
        <v>3.6</v>
      </c>
      <c r="T16" s="40" t="n">
        <v>1.4475359822631</v>
      </c>
      <c r="U16" s="40" t="n">
        <v>3.19324433981613</v>
      </c>
      <c r="V16" s="40" t="n">
        <v>2.21923553367716</v>
      </c>
      <c r="W16" s="40" t="n">
        <v>5.18114176707159</v>
      </c>
    </row>
    <row r="17" customFormat="false" ht="13.2" hidden="false" customHeight="false" outlineLevel="0" collapsed="false">
      <c r="A17" s="15" t="s">
        <v>102</v>
      </c>
      <c r="B17" s="15" t="s">
        <v>100</v>
      </c>
      <c r="C17" s="15"/>
      <c r="E17" s="36" t="s">
        <v>113</v>
      </c>
      <c r="F17" s="35" t="n">
        <v>-1072</v>
      </c>
      <c r="G17" s="35" t="n">
        <v>-1066</v>
      </c>
      <c r="H17" s="35" t="n">
        <v>-186</v>
      </c>
      <c r="I17" s="35" t="n">
        <v>-169</v>
      </c>
      <c r="J17" s="35" t="n">
        <v>-355</v>
      </c>
      <c r="K17" s="35" t="n">
        <v>-355</v>
      </c>
      <c r="L17" s="35" t="n">
        <v>-550</v>
      </c>
      <c r="M17" s="35" t="n">
        <v>-208</v>
      </c>
      <c r="N17" s="35" t="n">
        <v>-440</v>
      </c>
      <c r="O17" s="35" t="n">
        <v>-535</v>
      </c>
      <c r="P17" s="35" t="n">
        <v>-277</v>
      </c>
      <c r="Q17" s="35" t="n">
        <v>-124</v>
      </c>
      <c r="R17" s="35" t="n">
        <v>-237</v>
      </c>
      <c r="S17" s="35" t="n">
        <v>-846</v>
      </c>
      <c r="T17" s="35" t="n">
        <v>-676</v>
      </c>
      <c r="U17" s="35" t="n">
        <v>-584</v>
      </c>
      <c r="V17" s="35" t="n">
        <v>-640</v>
      </c>
      <c r="W17" s="35" t="n">
        <v>-693</v>
      </c>
    </row>
    <row r="18" customFormat="false" ht="13.2" hidden="false" customHeight="false" outlineLevel="0" collapsed="false">
      <c r="A18" s="15" t="s">
        <v>99</v>
      </c>
      <c r="B18" s="15" t="s">
        <v>100</v>
      </c>
      <c r="C18" s="15"/>
      <c r="E18" s="32" t="s">
        <v>114</v>
      </c>
      <c r="F18" s="33" t="n">
        <v>6530</v>
      </c>
      <c r="G18" s="33" t="n">
        <v>5215</v>
      </c>
      <c r="H18" s="33" t="n">
        <v>7545</v>
      </c>
      <c r="I18" s="33" t="n">
        <v>7006</v>
      </c>
      <c r="J18" s="33" t="n">
        <v>4359</v>
      </c>
      <c r="K18" s="33" t="n">
        <v>4452</v>
      </c>
      <c r="L18" s="33" t="n">
        <v>494</v>
      </c>
      <c r="M18" s="33" t="n">
        <v>3825</v>
      </c>
      <c r="N18" s="33" t="n">
        <v>4035</v>
      </c>
      <c r="O18" s="33" t="n">
        <v>653</v>
      </c>
      <c r="P18" s="33" t="n">
        <v>3484</v>
      </c>
      <c r="Q18" s="33" t="n">
        <v>5306</v>
      </c>
      <c r="R18" s="33" t="n">
        <v>2780</v>
      </c>
      <c r="S18" s="33" t="n">
        <v>3154</v>
      </c>
      <c r="T18" s="33" t="n">
        <v>904</v>
      </c>
      <c r="U18" s="33" t="n">
        <v>2997</v>
      </c>
      <c r="V18" s="33" t="n">
        <v>2101</v>
      </c>
      <c r="W18" s="33" t="n">
        <v>5581</v>
      </c>
    </row>
    <row r="19" customFormat="false" ht="13.2" hidden="false" customHeight="false" outlineLevel="0" collapsed="false">
      <c r="A19" s="15" t="s">
        <v>102</v>
      </c>
      <c r="B19" s="15"/>
      <c r="C19" s="15" t="s">
        <v>111</v>
      </c>
      <c r="E19" s="36" t="s">
        <v>115</v>
      </c>
      <c r="F19" s="40" t="n">
        <v>5.24527483472966</v>
      </c>
      <c r="G19" s="40" t="n">
        <v>3.8401213522529</v>
      </c>
      <c r="H19" s="40" t="n">
        <v>5.66654149455501</v>
      </c>
      <c r="I19" s="40" t="n">
        <v>5.64649370955133</v>
      </c>
      <c r="J19" s="40" t="n">
        <v>3.61290001740558</v>
      </c>
      <c r="K19" s="40" t="n">
        <v>3.68998184847204</v>
      </c>
      <c r="L19" s="40" t="n">
        <v>0.490561166224764</v>
      </c>
      <c r="M19" s="40" t="n">
        <v>3.68326785301595</v>
      </c>
      <c r="N19" s="40" t="n">
        <v>3.85269067715693</v>
      </c>
      <c r="O19" s="40" t="n">
        <v>0.623139170929079</v>
      </c>
      <c r="P19" s="40" t="n">
        <v>3.19246417182861</v>
      </c>
      <c r="Q19" s="40" t="n">
        <v>4.99031281154186</v>
      </c>
      <c r="R19" s="40" t="n">
        <v>2.73627433610898</v>
      </c>
      <c r="S19" s="40" t="n">
        <v>2.9</v>
      </c>
      <c r="T19" s="40" t="n">
        <v>0.828210460737877</v>
      </c>
      <c r="U19" s="40" t="n">
        <v>2.67248067199914</v>
      </c>
      <c r="V19" s="40" t="n">
        <v>1.70106306320895</v>
      </c>
      <c r="W19" s="40" t="n">
        <v>4.60885435161405</v>
      </c>
    </row>
    <row r="20" customFormat="false" ht="13.2" hidden="false" customHeight="false" outlineLevel="0" collapsed="false">
      <c r="A20" s="15" t="s">
        <v>102</v>
      </c>
      <c r="B20" s="15"/>
      <c r="C20" s="15"/>
      <c r="E20" s="36" t="s">
        <v>116</v>
      </c>
      <c r="F20" s="35" t="n">
        <v>-2121</v>
      </c>
      <c r="G20" s="35" t="n">
        <v>-1477</v>
      </c>
      <c r="H20" s="35" t="n">
        <v>-2459</v>
      </c>
      <c r="I20" s="35" t="n">
        <v>-2226</v>
      </c>
      <c r="J20" s="35" t="n">
        <v>-1210</v>
      </c>
      <c r="K20" s="35" t="n">
        <v>-1193</v>
      </c>
      <c r="L20" s="35" t="n">
        <v>-636</v>
      </c>
      <c r="M20" s="35" t="n">
        <v>-1177</v>
      </c>
      <c r="N20" s="35" t="n">
        <v>-1110</v>
      </c>
      <c r="O20" s="35" t="n">
        <v>-287</v>
      </c>
      <c r="P20" s="35" t="n">
        <v>-877</v>
      </c>
      <c r="Q20" s="35" t="n">
        <v>-1309</v>
      </c>
      <c r="R20" s="35" t="n">
        <v>-716</v>
      </c>
      <c r="S20" s="35" t="n">
        <v>-789</v>
      </c>
      <c r="T20" s="35" t="n">
        <v>-232</v>
      </c>
      <c r="U20" s="35" t="n">
        <v>-755</v>
      </c>
      <c r="V20" s="35" t="n">
        <v>-533</v>
      </c>
      <c r="W20" s="35" t="n">
        <v>-1088</v>
      </c>
    </row>
    <row r="21" customFormat="false" ht="13.2" hidden="false" customHeight="false" outlineLevel="0" collapsed="false">
      <c r="A21" s="15" t="s">
        <v>102</v>
      </c>
      <c r="B21" s="15"/>
      <c r="C21" s="15"/>
      <c r="E21" s="87" t="s">
        <v>362</v>
      </c>
      <c r="F21" s="35" t="n">
        <v>48</v>
      </c>
      <c r="G21" s="35" t="n">
        <v>132</v>
      </c>
      <c r="H21" s="35" t="n">
        <v>9</v>
      </c>
      <c r="I21" s="35" t="n">
        <v>-2</v>
      </c>
      <c r="J21" s="35" t="n">
        <v>-1</v>
      </c>
      <c r="K21" s="35"/>
      <c r="L21" s="35"/>
      <c r="M21" s="35"/>
      <c r="N21" s="35"/>
      <c r="O21" s="35"/>
      <c r="P21" s="35"/>
      <c r="Q21" s="35"/>
      <c r="R21" s="35"/>
      <c r="S21" s="35"/>
    </row>
    <row r="22" customFormat="false" ht="13.2" hidden="false" customHeight="false" outlineLevel="0" collapsed="false">
      <c r="A22" s="15" t="s">
        <v>99</v>
      </c>
      <c r="B22" s="15" t="s">
        <v>100</v>
      </c>
      <c r="C22" s="15"/>
      <c r="E22" s="38" t="s">
        <v>117</v>
      </c>
      <c r="F22" s="33" t="n">
        <v>4457</v>
      </c>
      <c r="G22" s="33" t="n">
        <v>3870</v>
      </c>
      <c r="H22" s="33" t="n">
        <v>5095</v>
      </c>
      <c r="I22" s="33" t="n">
        <v>4778</v>
      </c>
      <c r="J22" s="33" t="n">
        <v>3148</v>
      </c>
      <c r="K22" s="33" t="n">
        <v>3259</v>
      </c>
      <c r="L22" s="33" t="n">
        <v>-142</v>
      </c>
      <c r="M22" s="33" t="n">
        <v>2648</v>
      </c>
      <c r="N22" s="33" t="n">
        <v>2925</v>
      </c>
      <c r="O22" s="33" t="n">
        <v>366</v>
      </c>
      <c r="P22" s="33" t="n">
        <v>2607</v>
      </c>
      <c r="Q22" s="33" t="n">
        <v>3997</v>
      </c>
      <c r="R22" s="33" t="n">
        <v>2064</v>
      </c>
      <c r="S22" s="33" t="n">
        <v>2365</v>
      </c>
      <c r="T22" s="33" t="n">
        <v>672</v>
      </c>
      <c r="U22" s="33" t="n">
        <v>2242</v>
      </c>
      <c r="V22" s="33" t="n">
        <v>1568</v>
      </c>
      <c r="W22" s="33" t="n">
        <v>4493</v>
      </c>
    </row>
    <row r="23" customFormat="false" ht="13.2" hidden="false" customHeight="false" outlineLevel="0" collapsed="false">
      <c r="A23" s="15" t="s">
        <v>118</v>
      </c>
      <c r="B23" s="15"/>
      <c r="C23" s="15"/>
      <c r="E23" s="38"/>
      <c r="F23" s="33"/>
      <c r="G23" s="33"/>
      <c r="H23" s="33"/>
      <c r="I23" s="33"/>
      <c r="J23" s="33"/>
      <c r="K23" s="33"/>
      <c r="L23" s="33"/>
      <c r="M23" s="33"/>
      <c r="N23" s="33"/>
      <c r="O23" s="33"/>
      <c r="P23" s="33"/>
      <c r="Q23" s="33"/>
      <c r="R23" s="33"/>
      <c r="S23" s="33"/>
      <c r="T23" s="33"/>
      <c r="U23" s="33"/>
      <c r="V23" s="33"/>
      <c r="W23" s="33"/>
    </row>
    <row r="24" customFormat="false" ht="13.2" hidden="false" customHeight="false" outlineLevel="0" collapsed="false">
      <c r="A24" s="15" t="s">
        <v>102</v>
      </c>
      <c r="B24" s="15"/>
      <c r="C24" s="15"/>
      <c r="E24" s="36" t="s">
        <v>363</v>
      </c>
      <c r="F24" s="35"/>
      <c r="G24" s="35"/>
      <c r="H24" s="35"/>
      <c r="I24" s="35"/>
      <c r="J24" s="35"/>
      <c r="K24" s="35"/>
      <c r="L24" s="35"/>
      <c r="M24" s="35"/>
      <c r="N24" s="35"/>
      <c r="O24" s="35"/>
      <c r="P24" s="35"/>
      <c r="Q24" s="35"/>
      <c r="R24" s="35"/>
      <c r="S24" s="35" t="n">
        <v>-917</v>
      </c>
      <c r="T24" s="35" t="n">
        <v>1851</v>
      </c>
      <c r="U24" s="35" t="n">
        <v>-1534</v>
      </c>
      <c r="V24" s="35" t="n">
        <v>343</v>
      </c>
      <c r="W24" s="35" t="n">
        <v>-236</v>
      </c>
    </row>
    <row r="25" customFormat="false" ht="13.2" hidden="false" customHeight="false" outlineLevel="0" collapsed="false">
      <c r="A25" s="15" t="s">
        <v>102</v>
      </c>
      <c r="B25" s="15"/>
      <c r="C25" s="15"/>
      <c r="E25" s="36" t="s">
        <v>364</v>
      </c>
      <c r="F25" s="35"/>
      <c r="G25" s="35"/>
      <c r="H25" s="35"/>
      <c r="I25" s="35"/>
      <c r="J25" s="35"/>
      <c r="K25" s="35"/>
      <c r="L25" s="35"/>
      <c r="M25" s="35"/>
      <c r="N25" s="35" t="n">
        <v>248</v>
      </c>
      <c r="O25" s="35" t="n">
        <v>-403</v>
      </c>
      <c r="P25" s="35" t="n">
        <v>138</v>
      </c>
      <c r="Q25" s="35" t="n">
        <v>77</v>
      </c>
      <c r="R25" s="35" t="n">
        <v>-91</v>
      </c>
      <c r="S25" s="35" t="n">
        <v>23</v>
      </c>
      <c r="T25" s="35" t="n">
        <v>-69</v>
      </c>
      <c r="U25" s="35" t="n">
        <v>19</v>
      </c>
      <c r="V25" s="35" t="n">
        <v>-39</v>
      </c>
      <c r="W25" s="35" t="n">
        <v>43</v>
      </c>
    </row>
    <row r="26" customFormat="false" ht="13.2" hidden="false" customHeight="false" outlineLevel="0" collapsed="false">
      <c r="A26" s="15" t="s">
        <v>102</v>
      </c>
      <c r="B26" s="15"/>
      <c r="C26" s="15"/>
      <c r="E26" s="36" t="s">
        <v>365</v>
      </c>
      <c r="F26" s="35"/>
      <c r="G26" s="35"/>
      <c r="H26" s="35"/>
      <c r="I26" s="35"/>
      <c r="J26" s="35"/>
      <c r="K26" s="35"/>
      <c r="L26" s="35"/>
      <c r="M26" s="35"/>
      <c r="N26" s="35" t="n">
        <v>72</v>
      </c>
      <c r="O26" s="35" t="n">
        <v>21</v>
      </c>
      <c r="P26" s="35" t="n">
        <v>-112</v>
      </c>
      <c r="Q26" s="35" t="n">
        <v>-117</v>
      </c>
      <c r="R26" s="35" t="n">
        <v>111</v>
      </c>
      <c r="S26" s="35" t="n">
        <v>34</v>
      </c>
      <c r="T26" s="35" t="n">
        <v>41</v>
      </c>
      <c r="U26" s="35" t="n">
        <v>-30</v>
      </c>
      <c r="V26" s="35" t="n">
        <v>-28</v>
      </c>
      <c r="W26" s="35" t="n">
        <v>-82</v>
      </c>
    </row>
    <row r="27" customFormat="false" ht="13.2" hidden="false" customHeight="false" outlineLevel="0" collapsed="false">
      <c r="A27" s="15" t="s">
        <v>102</v>
      </c>
      <c r="B27" s="15"/>
      <c r="C27" s="15"/>
      <c r="E27" s="36" t="s">
        <v>366</v>
      </c>
      <c r="F27" s="35"/>
      <c r="G27" s="35"/>
      <c r="H27" s="35"/>
      <c r="I27" s="35"/>
      <c r="J27" s="35"/>
      <c r="K27" s="35"/>
      <c r="L27" s="35"/>
      <c r="M27" s="35"/>
      <c r="N27" s="35" t="n">
        <v>528</v>
      </c>
      <c r="O27" s="35" t="n">
        <v>1589</v>
      </c>
      <c r="P27" s="35" t="n">
        <v>-264</v>
      </c>
      <c r="Q27" s="35" t="n">
        <v>-1108</v>
      </c>
      <c r="R27" s="35" t="n">
        <v>-223</v>
      </c>
      <c r="S27" s="35" t="n">
        <v>-1532</v>
      </c>
      <c r="T27" s="35" t="n">
        <v>-1518</v>
      </c>
      <c r="U27" s="35" t="n">
        <v>2428</v>
      </c>
      <c r="V27" s="35" t="n">
        <v>-1454</v>
      </c>
      <c r="W27" s="35" t="n">
        <v>328</v>
      </c>
    </row>
    <row r="28" customFormat="false" ht="13.2" hidden="false" customHeight="false" outlineLevel="0" collapsed="false">
      <c r="A28" s="15" t="s">
        <v>102</v>
      </c>
      <c r="B28" s="15"/>
      <c r="C28" s="15"/>
      <c r="E28" s="36" t="s">
        <v>367</v>
      </c>
      <c r="F28" s="35"/>
      <c r="G28" s="35"/>
      <c r="H28" s="35"/>
      <c r="I28" s="35"/>
      <c r="J28" s="35"/>
      <c r="K28" s="35"/>
      <c r="L28" s="35"/>
      <c r="M28" s="35"/>
      <c r="N28" s="35" t="n">
        <v>0</v>
      </c>
      <c r="O28" s="35" t="n">
        <v>0</v>
      </c>
      <c r="P28" s="35" t="n">
        <v>0</v>
      </c>
      <c r="Q28" s="35" t="n">
        <v>-30</v>
      </c>
      <c r="R28" s="35" t="n">
        <v>-104</v>
      </c>
      <c r="S28" s="35" t="n">
        <v>49</v>
      </c>
      <c r="T28" s="35" t="n">
        <f aca="false">-636+29</f>
        <v>-607</v>
      </c>
      <c r="U28" s="35" t="n">
        <v>798</v>
      </c>
      <c r="V28" s="35" t="n">
        <v>-85</v>
      </c>
      <c r="W28" s="35" t="n">
        <v>24</v>
      </c>
    </row>
    <row r="29" customFormat="false" ht="13.2" hidden="false" customHeight="false" outlineLevel="0" collapsed="false">
      <c r="A29" s="15" t="s">
        <v>99</v>
      </c>
      <c r="B29" s="15"/>
      <c r="C29" s="15"/>
      <c r="E29" s="38" t="s">
        <v>368</v>
      </c>
      <c r="F29" s="33"/>
      <c r="G29" s="33"/>
      <c r="H29" s="33"/>
      <c r="I29" s="33"/>
      <c r="J29" s="33"/>
      <c r="K29" s="33"/>
      <c r="L29" s="33"/>
      <c r="M29" s="33"/>
      <c r="N29" s="33" t="n">
        <v>848</v>
      </c>
      <c r="O29" s="33" t="n">
        <v>1207</v>
      </c>
      <c r="P29" s="33" t="n">
        <v>-238</v>
      </c>
      <c r="Q29" s="33" t="n">
        <v>-1178</v>
      </c>
      <c r="R29" s="33" t="n">
        <v>-307</v>
      </c>
      <c r="S29" s="33" t="n">
        <v>-2343</v>
      </c>
      <c r="T29" s="33" t="n">
        <v>-302</v>
      </c>
      <c r="U29" s="33" t="n">
        <v>1681</v>
      </c>
      <c r="V29" s="33" t="n">
        <v>-1263</v>
      </c>
      <c r="W29" s="33" t="n">
        <v>77</v>
      </c>
    </row>
    <row r="30" customFormat="false" ht="13.2" hidden="false" customHeight="false" outlineLevel="0" collapsed="false">
      <c r="A30" s="15" t="s">
        <v>99</v>
      </c>
      <c r="B30" s="15" t="s">
        <v>100</v>
      </c>
      <c r="C30" s="15"/>
      <c r="E30" s="38" t="s">
        <v>131</v>
      </c>
      <c r="F30" s="33"/>
      <c r="G30" s="33"/>
      <c r="H30" s="33"/>
      <c r="I30" s="33"/>
      <c r="J30" s="33"/>
      <c r="K30" s="33"/>
      <c r="L30" s="33"/>
      <c r="M30" s="33"/>
      <c r="N30" s="33" t="n">
        <v>3773</v>
      </c>
      <c r="O30" s="33" t="n">
        <v>1573</v>
      </c>
      <c r="P30" s="33" t="n">
        <v>2369</v>
      </c>
      <c r="Q30" s="33" t="n">
        <v>2819</v>
      </c>
      <c r="R30" s="33" t="n">
        <v>1757</v>
      </c>
      <c r="S30" s="33" t="n">
        <v>22</v>
      </c>
      <c r="T30" s="33" t="n">
        <v>370</v>
      </c>
      <c r="U30" s="33" t="n">
        <v>3923</v>
      </c>
      <c r="V30" s="33" t="n">
        <v>305</v>
      </c>
      <c r="W30" s="33" t="n">
        <v>4570</v>
      </c>
    </row>
    <row r="31" customFormat="false" ht="13.2" hidden="false" customHeight="false" outlineLevel="0" collapsed="false">
      <c r="A31" s="15" t="s">
        <v>118</v>
      </c>
      <c r="B31" s="15"/>
      <c r="C31" s="15"/>
      <c r="E31" s="38"/>
      <c r="F31" s="33"/>
      <c r="G31" s="33"/>
      <c r="H31" s="33"/>
      <c r="I31" s="33"/>
      <c r="J31" s="33"/>
      <c r="K31" s="33"/>
      <c r="L31" s="33"/>
      <c r="M31" s="33"/>
      <c r="N31" s="33"/>
      <c r="O31" s="33"/>
      <c r="P31" s="33"/>
      <c r="Q31" s="33"/>
      <c r="R31" s="33"/>
      <c r="S31" s="35"/>
      <c r="T31" s="35"/>
      <c r="U31" s="35"/>
      <c r="V31" s="35"/>
      <c r="W31" s="35"/>
    </row>
    <row r="32" s="30" customFormat="true" ht="13.2" hidden="false" customHeight="false" outlineLevel="0" collapsed="false">
      <c r="A32" s="28" t="s">
        <v>97</v>
      </c>
      <c r="B32" s="15"/>
      <c r="C32" s="28"/>
      <c r="E32" s="41" t="s">
        <v>132</v>
      </c>
      <c r="F32" s="45"/>
      <c r="G32" s="45"/>
      <c r="H32" s="45"/>
      <c r="I32" s="45"/>
      <c r="J32" s="45"/>
      <c r="K32" s="45"/>
      <c r="L32" s="45"/>
      <c r="M32" s="45"/>
      <c r="N32" s="45"/>
      <c r="O32" s="45"/>
      <c r="P32" s="45"/>
      <c r="Q32" s="45"/>
      <c r="R32" s="45"/>
      <c r="S32" s="45"/>
      <c r="T32" s="45"/>
      <c r="U32" s="45"/>
      <c r="V32" s="45"/>
      <c r="W32" s="45"/>
    </row>
    <row r="33" customFormat="false" ht="13.2" hidden="false" customHeight="false" outlineLevel="0" collapsed="false">
      <c r="A33" s="15" t="s">
        <v>102</v>
      </c>
      <c r="B33" s="15"/>
      <c r="C33" s="15"/>
      <c r="E33" s="36" t="s">
        <v>133</v>
      </c>
      <c r="F33" s="35" t="n">
        <v>4409</v>
      </c>
      <c r="G33" s="35" t="n">
        <v>3738</v>
      </c>
      <c r="H33" s="35" t="n">
        <v>5086</v>
      </c>
      <c r="I33" s="35" t="n">
        <v>4780</v>
      </c>
      <c r="J33" s="35" t="n">
        <v>3149</v>
      </c>
      <c r="K33" s="35" t="n">
        <v>3259</v>
      </c>
      <c r="L33" s="35" t="n">
        <v>-142</v>
      </c>
      <c r="M33" s="35" t="n">
        <v>2648</v>
      </c>
      <c r="N33" s="35" t="n">
        <v>2925</v>
      </c>
      <c r="O33" s="35" t="n">
        <v>366</v>
      </c>
      <c r="P33" s="35" t="n">
        <v>2607</v>
      </c>
      <c r="Q33" s="35" t="n">
        <v>3997</v>
      </c>
      <c r="R33" s="35" t="n">
        <v>2064</v>
      </c>
      <c r="S33" s="35" t="n">
        <v>2362</v>
      </c>
      <c r="T33" s="35" t="n">
        <v>671</v>
      </c>
      <c r="U33" s="35" t="n">
        <v>2241</v>
      </c>
      <c r="V33" s="35" t="n">
        <v>1566</v>
      </c>
      <c r="W33" s="35" t="n">
        <v>4494</v>
      </c>
    </row>
    <row r="34" customFormat="false" ht="13.2" hidden="false" customHeight="false" outlineLevel="0" collapsed="false">
      <c r="A34" s="15" t="s">
        <v>102</v>
      </c>
      <c r="B34" s="15"/>
      <c r="C34" s="15"/>
      <c r="E34" s="36" t="s">
        <v>369</v>
      </c>
      <c r="F34" s="35" t="n">
        <v>48</v>
      </c>
      <c r="G34" s="35" t="n">
        <v>132</v>
      </c>
      <c r="H34" s="35" t="n">
        <v>9</v>
      </c>
      <c r="I34" s="35" t="n">
        <v>-2</v>
      </c>
      <c r="J34" s="35" t="n">
        <v>-1</v>
      </c>
      <c r="K34" s="35"/>
      <c r="L34" s="35"/>
      <c r="M34" s="35"/>
      <c r="N34" s="35" t="s">
        <v>128</v>
      </c>
      <c r="O34" s="35" t="s">
        <v>128</v>
      </c>
      <c r="P34" s="35" t="s">
        <v>128</v>
      </c>
      <c r="Q34" s="35" t="s">
        <v>128</v>
      </c>
      <c r="R34" s="35" t="n">
        <v>0</v>
      </c>
      <c r="S34" s="35" t="n">
        <v>3</v>
      </c>
      <c r="T34" s="35" t="n">
        <v>1</v>
      </c>
      <c r="U34" s="35" t="n">
        <v>1</v>
      </c>
      <c r="V34" s="35" t="n">
        <v>2</v>
      </c>
      <c r="W34" s="35" t="n">
        <v>-1</v>
      </c>
    </row>
    <row r="35" customFormat="false" ht="13.2" hidden="false" customHeight="false" outlineLevel="0" collapsed="false">
      <c r="A35" s="15" t="s">
        <v>99</v>
      </c>
      <c r="B35" s="15"/>
      <c r="C35" s="15"/>
      <c r="E35" s="38" t="s">
        <v>122</v>
      </c>
      <c r="F35" s="33" t="n">
        <v>4457</v>
      </c>
      <c r="G35" s="33" t="n">
        <v>3870</v>
      </c>
      <c r="H35" s="33" t="n">
        <v>5095</v>
      </c>
      <c r="I35" s="33" t="n">
        <v>4778</v>
      </c>
      <c r="J35" s="33" t="n">
        <v>3148</v>
      </c>
      <c r="K35" s="33" t="n">
        <v>3259</v>
      </c>
      <c r="L35" s="33" t="n">
        <v>-142</v>
      </c>
      <c r="M35" s="33" t="n">
        <v>2648</v>
      </c>
      <c r="N35" s="33" t="n">
        <v>2925</v>
      </c>
      <c r="O35" s="33" t="n">
        <v>366</v>
      </c>
      <c r="P35" s="33" t="n">
        <v>2607</v>
      </c>
      <c r="Q35" s="33" t="n">
        <v>3997</v>
      </c>
      <c r="R35" s="33" t="n">
        <v>2064</v>
      </c>
      <c r="S35" s="33" t="n">
        <v>2365</v>
      </c>
      <c r="T35" s="33" t="n">
        <v>672</v>
      </c>
      <c r="U35" s="33" t="n">
        <v>2242</v>
      </c>
      <c r="V35" s="33" t="n">
        <v>1568</v>
      </c>
      <c r="W35" s="33" t="n">
        <v>4493</v>
      </c>
    </row>
    <row r="36" customFormat="false" ht="13.2" hidden="false" customHeight="false" outlineLevel="0" collapsed="false">
      <c r="A36" s="15" t="s">
        <v>118</v>
      </c>
      <c r="B36" s="15"/>
      <c r="C36" s="15"/>
      <c r="E36" s="36"/>
      <c r="F36" s="35"/>
      <c r="G36" s="35"/>
      <c r="H36" s="35"/>
      <c r="I36" s="35"/>
      <c r="J36" s="35"/>
      <c r="K36" s="35"/>
      <c r="L36" s="88"/>
      <c r="M36" s="35"/>
      <c r="N36" s="35"/>
      <c r="O36" s="35"/>
      <c r="P36" s="35"/>
      <c r="Q36" s="35"/>
      <c r="R36" s="35"/>
      <c r="S36" s="35"/>
      <c r="T36" s="35"/>
      <c r="U36" s="35"/>
      <c r="V36" s="35"/>
      <c r="W36" s="35"/>
    </row>
    <row r="37" s="30" customFormat="true" ht="13.2" hidden="false" customHeight="false" outlineLevel="0" collapsed="false">
      <c r="A37" s="28" t="s">
        <v>97</v>
      </c>
      <c r="B37" s="28"/>
      <c r="C37" s="28"/>
      <c r="E37" s="41" t="s">
        <v>135</v>
      </c>
      <c r="F37" s="45"/>
      <c r="G37" s="45"/>
      <c r="H37" s="45"/>
      <c r="I37" s="45"/>
      <c r="J37" s="45"/>
      <c r="K37" s="45"/>
      <c r="L37" s="89"/>
      <c r="M37" s="45"/>
      <c r="N37" s="45"/>
      <c r="O37" s="45"/>
      <c r="P37" s="45"/>
      <c r="Q37" s="45"/>
      <c r="R37" s="45"/>
      <c r="S37" s="45"/>
      <c r="T37" s="45"/>
      <c r="U37" s="45"/>
      <c r="V37" s="45"/>
      <c r="W37" s="45"/>
    </row>
    <row r="38" customFormat="false" ht="13.2" hidden="false" customHeight="false" outlineLevel="0" collapsed="false">
      <c r="A38" s="15" t="s">
        <v>102</v>
      </c>
      <c r="B38" s="15"/>
      <c r="C38" s="15"/>
      <c r="E38" s="36" t="s">
        <v>133</v>
      </c>
      <c r="F38" s="35"/>
      <c r="G38" s="35"/>
      <c r="H38" s="35"/>
      <c r="I38" s="35"/>
      <c r="J38" s="35"/>
      <c r="K38" s="35"/>
      <c r="L38" s="88"/>
      <c r="M38" s="35"/>
      <c r="N38" s="35" t="n">
        <v>3773</v>
      </c>
      <c r="O38" s="35" t="n">
        <v>1573</v>
      </c>
      <c r="P38" s="35" t="n">
        <v>2369</v>
      </c>
      <c r="Q38" s="35" t="n">
        <v>2819</v>
      </c>
      <c r="R38" s="35" t="n">
        <v>1752</v>
      </c>
      <c r="S38" s="35" t="n">
        <v>26</v>
      </c>
      <c r="T38" s="35" t="n">
        <v>374</v>
      </c>
      <c r="U38" s="35" t="n">
        <v>3922</v>
      </c>
      <c r="V38" s="35" t="n">
        <v>307</v>
      </c>
      <c r="W38" s="35" t="n">
        <v>4570</v>
      </c>
    </row>
    <row r="39" customFormat="false" ht="13.2" hidden="false" customHeight="false" outlineLevel="0" collapsed="false">
      <c r="A39" s="15" t="s">
        <v>102</v>
      </c>
      <c r="B39" s="15"/>
      <c r="C39" s="15"/>
      <c r="E39" s="36" t="s">
        <v>370</v>
      </c>
      <c r="F39" s="36"/>
      <c r="G39" s="36"/>
      <c r="H39" s="36"/>
      <c r="I39" s="36"/>
      <c r="J39" s="35"/>
      <c r="K39" s="35"/>
      <c r="L39" s="88"/>
      <c r="M39" s="35"/>
      <c r="N39" s="35" t="s">
        <v>128</v>
      </c>
      <c r="O39" s="35" t="s">
        <v>128</v>
      </c>
      <c r="P39" s="35" t="s">
        <v>128</v>
      </c>
      <c r="Q39" s="35" t="s">
        <v>128</v>
      </c>
      <c r="R39" s="35" t="n">
        <v>5</v>
      </c>
      <c r="S39" s="35" t="n">
        <v>-4</v>
      </c>
      <c r="T39" s="35" t="n">
        <v>-4</v>
      </c>
      <c r="U39" s="35" t="n">
        <v>1</v>
      </c>
      <c r="V39" s="35" t="n">
        <v>-2</v>
      </c>
      <c r="W39" s="35" t="n">
        <v>0</v>
      </c>
    </row>
    <row r="40" customFormat="false" ht="13.2" hidden="false" customHeight="false" outlineLevel="0" collapsed="false">
      <c r="A40" s="15" t="s">
        <v>99</v>
      </c>
      <c r="B40" s="15"/>
      <c r="C40" s="15"/>
      <c r="E40" s="38" t="s">
        <v>122</v>
      </c>
      <c r="F40" s="38"/>
      <c r="G40" s="38"/>
      <c r="H40" s="38"/>
      <c r="I40" s="38"/>
      <c r="J40" s="33"/>
      <c r="K40" s="33"/>
      <c r="L40" s="90"/>
      <c r="M40" s="33"/>
      <c r="N40" s="33" t="n">
        <v>3773</v>
      </c>
      <c r="O40" s="33" t="n">
        <v>1573</v>
      </c>
      <c r="P40" s="33" t="n">
        <v>2369</v>
      </c>
      <c r="Q40" s="33" t="n">
        <v>2819</v>
      </c>
      <c r="R40" s="33" t="n">
        <v>1757</v>
      </c>
      <c r="S40" s="33" t="n">
        <v>22</v>
      </c>
      <c r="T40" s="33" t="n">
        <v>370</v>
      </c>
      <c r="U40" s="33" t="n">
        <v>3923</v>
      </c>
      <c r="V40" s="33" t="n">
        <v>305</v>
      </c>
      <c r="W40" s="33" t="n">
        <v>4570</v>
      </c>
    </row>
    <row r="41" customFormat="false" ht="13.2" hidden="false" customHeight="false" outlineLevel="0" collapsed="false">
      <c r="A41" s="15" t="s">
        <v>118</v>
      </c>
      <c r="B41" s="15"/>
      <c r="C41" s="15"/>
      <c r="E41" s="36"/>
      <c r="F41" s="36"/>
      <c r="G41" s="36"/>
      <c r="H41" s="36"/>
      <c r="I41" s="36"/>
      <c r="J41" s="35"/>
      <c r="K41" s="35"/>
      <c r="L41" s="88"/>
      <c r="M41" s="35"/>
      <c r="N41" s="35"/>
      <c r="O41" s="35"/>
      <c r="P41" s="35"/>
      <c r="Q41" s="35"/>
      <c r="R41" s="35"/>
      <c r="S41" s="46"/>
      <c r="T41" s="46"/>
      <c r="U41" s="46"/>
      <c r="V41" s="46"/>
      <c r="W41" s="46"/>
    </row>
    <row r="42" customFormat="false" ht="13.2" hidden="false" customHeight="false" outlineLevel="0" collapsed="false">
      <c r="A42" s="15" t="s">
        <v>102</v>
      </c>
      <c r="B42" s="15" t="s">
        <v>100</v>
      </c>
      <c r="C42" s="15" t="s">
        <v>137</v>
      </c>
      <c r="E42" s="36" t="s">
        <v>138</v>
      </c>
      <c r="F42" s="91" t="n">
        <v>12.4</v>
      </c>
      <c r="G42" s="36" t="n">
        <v>11.35</v>
      </c>
      <c r="H42" s="36" t="n">
        <v>15.58</v>
      </c>
      <c r="I42" s="36" t="n">
        <v>15.25</v>
      </c>
      <c r="J42" s="46" t="n">
        <v>10.55</v>
      </c>
      <c r="K42" s="46" t="n">
        <v>10.92</v>
      </c>
      <c r="L42" s="46" t="n">
        <v>-0.49</v>
      </c>
      <c r="M42" s="46" t="n">
        <v>9.17</v>
      </c>
      <c r="N42" s="46" t="n">
        <v>10.41</v>
      </c>
      <c r="O42" s="46" t="n">
        <v>1.29</v>
      </c>
      <c r="P42" s="46" t="n">
        <v>9.18</v>
      </c>
      <c r="Q42" s="46" t="n">
        <v>14.04</v>
      </c>
      <c r="R42" s="46" t="n">
        <v>7.25</v>
      </c>
      <c r="S42" s="46" t="n">
        <v>8.26</v>
      </c>
      <c r="T42" s="46" t="n">
        <v>2.35</v>
      </c>
      <c r="U42" s="46" t="n">
        <v>7.83</v>
      </c>
      <c r="V42" s="46" t="n">
        <v>5.45</v>
      </c>
      <c r="W42" s="46" t="n">
        <v>15.64</v>
      </c>
    </row>
    <row r="43" customFormat="false" ht="13.2" hidden="false" customHeight="false" outlineLevel="0" collapsed="false">
      <c r="A43" s="15" t="s">
        <v>102</v>
      </c>
      <c r="B43" s="15" t="s">
        <v>100</v>
      </c>
      <c r="C43" s="15" t="s">
        <v>137</v>
      </c>
      <c r="E43" s="36" t="s">
        <v>143</v>
      </c>
      <c r="F43" s="36"/>
      <c r="G43" s="36"/>
      <c r="H43" s="36"/>
      <c r="I43" s="36"/>
      <c r="J43" s="46"/>
      <c r="K43" s="46"/>
      <c r="L43" s="46"/>
      <c r="M43" s="46"/>
      <c r="N43" s="46" t="n">
        <v>10.33</v>
      </c>
      <c r="O43" s="46" t="n">
        <v>1.29</v>
      </c>
      <c r="P43" s="46" t="n">
        <v>9.16</v>
      </c>
      <c r="Q43" s="46" t="n">
        <v>13.97</v>
      </c>
      <c r="R43" s="46" t="n">
        <v>7.21</v>
      </c>
      <c r="S43" s="46" t="n">
        <v>8.24</v>
      </c>
      <c r="T43" s="46" t="n">
        <v>2.34</v>
      </c>
      <c r="U43" s="46" t="n">
        <v>7.78</v>
      </c>
      <c r="V43" s="46" t="n">
        <v>5.42</v>
      </c>
      <c r="W43" s="46" t="n">
        <v>15.55</v>
      </c>
    </row>
    <row r="44" customFormat="false" ht="13.2" hidden="false" customHeight="false" outlineLevel="0" collapsed="false">
      <c r="A44" s="15" t="s">
        <v>102</v>
      </c>
      <c r="B44" s="15"/>
      <c r="C44" s="15" t="s">
        <v>140</v>
      </c>
      <c r="E44" s="36" t="s">
        <v>141</v>
      </c>
      <c r="F44" s="48" t="n">
        <v>341.1</v>
      </c>
      <c r="G44" s="48" t="n">
        <v>329.6</v>
      </c>
      <c r="H44" s="48" t="n">
        <v>318.3</v>
      </c>
      <c r="I44" s="48" t="n">
        <v>307.1</v>
      </c>
      <c r="J44" s="48" t="n">
        <v>291.2</v>
      </c>
      <c r="K44" s="48" t="n">
        <v>293.1</v>
      </c>
      <c r="L44" s="48" t="n">
        <v>293.1</v>
      </c>
      <c r="M44" s="48" t="n">
        <v>278.9</v>
      </c>
      <c r="N44" s="48" t="n">
        <v>281.6</v>
      </c>
      <c r="O44" s="48" t="n">
        <v>283.6</v>
      </c>
      <c r="P44" s="48" t="n">
        <v>284.4</v>
      </c>
      <c r="Q44" s="48" t="n">
        <v>284.7</v>
      </c>
      <c r="R44" s="48" t="n">
        <v>284.7</v>
      </c>
      <c r="S44" s="48" t="n">
        <v>286.1</v>
      </c>
      <c r="T44" s="48" t="n">
        <v>286.2</v>
      </c>
      <c r="U44" s="48" t="n">
        <v>286.32</v>
      </c>
      <c r="V44" s="48" t="n">
        <v>287.397</v>
      </c>
      <c r="W44" s="48" t="n">
        <v>287.4</v>
      </c>
    </row>
    <row r="45" customFormat="false" ht="13.2" hidden="false" customHeight="false" outlineLevel="0" collapsed="false">
      <c r="A45" s="15" t="s">
        <v>102</v>
      </c>
      <c r="B45" s="15"/>
      <c r="C45" s="15" t="s">
        <v>140</v>
      </c>
      <c r="E45" s="36" t="s">
        <v>142</v>
      </c>
      <c r="F45" s="36" t="n">
        <v>359.1</v>
      </c>
      <c r="G45" s="36" t="n">
        <v>340.1</v>
      </c>
      <c r="H45" s="36" t="n">
        <v>327.1</v>
      </c>
      <c r="I45" s="36" t="n">
        <v>313.3</v>
      </c>
      <c r="J45" s="48" t="n">
        <v>298.3</v>
      </c>
      <c r="K45" s="48" t="n">
        <v>298.3</v>
      </c>
      <c r="L45" s="48" t="n">
        <v>291.4</v>
      </c>
      <c r="M45" s="48" t="n">
        <v>288.8</v>
      </c>
      <c r="N45" s="48" t="n">
        <v>281</v>
      </c>
      <c r="O45" s="48" t="n">
        <v>283.1</v>
      </c>
      <c r="P45" s="48" t="n">
        <v>284</v>
      </c>
      <c r="Q45" s="48" t="n">
        <v>284.6</v>
      </c>
      <c r="R45" s="48" t="n">
        <v>284.67</v>
      </c>
      <c r="S45" s="48" t="n">
        <v>285.9</v>
      </c>
      <c r="T45" s="48" t="n">
        <v>286.2</v>
      </c>
      <c r="U45" s="48" t="n">
        <v>286.295</v>
      </c>
      <c r="V45" s="48" t="n">
        <v>287.148</v>
      </c>
      <c r="W45" s="48" t="n">
        <v>287.4</v>
      </c>
    </row>
    <row r="46" customFormat="false" ht="13.2" hidden="false" customHeight="false" outlineLevel="0" collapsed="false">
      <c r="A46" s="15" t="s">
        <v>102</v>
      </c>
      <c r="B46" s="15"/>
      <c r="C46" s="15" t="s">
        <v>140</v>
      </c>
      <c r="E46" s="36" t="s">
        <v>143</v>
      </c>
      <c r="F46" s="36"/>
      <c r="G46" s="36"/>
      <c r="H46" s="36"/>
      <c r="I46" s="36"/>
      <c r="J46" s="48"/>
      <c r="K46" s="48"/>
      <c r="L46" s="48"/>
      <c r="M46" s="48"/>
      <c r="N46" s="48" t="n">
        <v>283.3</v>
      </c>
      <c r="O46" s="48" t="n">
        <v>283.2</v>
      </c>
      <c r="P46" s="48" t="n">
        <v>284.6</v>
      </c>
      <c r="Q46" s="48" t="n">
        <v>286</v>
      </c>
      <c r="R46" s="48" t="n">
        <v>286.1</v>
      </c>
      <c r="S46" s="8" t="n">
        <v>286.6</v>
      </c>
      <c r="T46" s="8" t="n">
        <v>287.3</v>
      </c>
      <c r="U46" s="80" t="n">
        <v>288.211</v>
      </c>
      <c r="V46" s="80" t="n">
        <v>288.873</v>
      </c>
      <c r="W46" s="80" t="n">
        <v>289</v>
      </c>
    </row>
    <row r="47" customFormat="false" ht="13.2" hidden="false" customHeight="false" outlineLevel="0" collapsed="false">
      <c r="A47" s="15" t="s">
        <v>118</v>
      </c>
      <c r="B47" s="15"/>
      <c r="C47" s="15"/>
      <c r="R47" s="48"/>
    </row>
    <row r="48" customFormat="false" ht="37.95" hidden="false" customHeight="true" outlineLevel="0" collapsed="false">
      <c r="A48" s="15" t="s">
        <v>147</v>
      </c>
      <c r="B48" s="15"/>
      <c r="C48" s="15"/>
      <c r="E48" s="52" t="s">
        <v>371</v>
      </c>
      <c r="F48" s="52"/>
      <c r="G48" s="52"/>
      <c r="H48" s="52"/>
      <c r="I48" s="52"/>
      <c r="J48" s="52"/>
      <c r="K48" s="52"/>
      <c r="L48" s="52"/>
      <c r="M48" s="52"/>
      <c r="N48" s="52"/>
      <c r="O48" s="52"/>
      <c r="P48" s="52"/>
      <c r="Q48" s="52"/>
      <c r="R48" s="52"/>
      <c r="S48" s="52"/>
      <c r="T48" s="52"/>
      <c r="U48" s="52"/>
    </row>
    <row r="49" customFormat="false" ht="26.4" hidden="false" customHeight="false" outlineLevel="0" collapsed="false">
      <c r="A49" s="15" t="s">
        <v>147</v>
      </c>
      <c r="B49" s="15"/>
      <c r="C49" s="15"/>
      <c r="E49" s="52" t="s">
        <v>372</v>
      </c>
      <c r="F49" s="34"/>
      <c r="G49" s="34"/>
      <c r="H49" s="34"/>
      <c r="I49" s="34"/>
      <c r="J49" s="52"/>
      <c r="K49" s="52"/>
      <c r="L49" s="52"/>
      <c r="M49" s="52"/>
      <c r="N49" s="52"/>
      <c r="O49" s="52"/>
      <c r="P49" s="52"/>
      <c r="Q49" s="52"/>
      <c r="R49" s="52"/>
      <c r="S49" s="52"/>
      <c r="T49" s="52"/>
      <c r="U49" s="52"/>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2.43"/>
    <col collapsed="false" customWidth="true" hidden="false" outlineLevel="0" max="2" min="2" style="8" width="12.1"/>
    <col collapsed="false" customWidth="true" hidden="false" outlineLevel="0" max="3" min="3" style="8" width="11.1"/>
    <col collapsed="false" customWidth="true" hidden="true" outlineLevel="0" max="4" min="4" style="8" width="27.55"/>
    <col collapsed="false" customWidth="true" hidden="false" outlineLevel="0" max="5" min="5" style="8" width="30.87"/>
    <col collapsed="false" customWidth="true" hidden="false" outlineLevel="0" max="12" min="6" style="8" width="10.99"/>
    <col collapsed="false" customWidth="true" hidden="true" outlineLevel="0" max="14" min="13" style="8" width="10.99"/>
    <col collapsed="false" customWidth="false" hidden="true" outlineLevel="0" max="15" min="15" style="8" width="9.1"/>
    <col collapsed="false" customWidth="false" hidden="false" outlineLevel="0" max="257" min="16" style="8" width="9.1"/>
  </cols>
  <sheetData>
    <row r="1" customFormat="false" ht="17.4" hidden="false" customHeight="false" outlineLevel="0" collapsed="false">
      <c r="A1" s="11" t="n">
        <v>4273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735</v>
      </c>
      <c r="E2" s="17" t="n">
        <f aca="false">+'Income_statement-Y'!E2</f>
        <v>4273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373</v>
      </c>
      <c r="E4" s="6" t="s">
        <v>153</v>
      </c>
    </row>
    <row r="5" customFormat="false" ht="13.2" hidden="false" customHeight="false" outlineLevel="0" collapsed="false">
      <c r="B5" s="12" t="s">
        <v>51</v>
      </c>
      <c r="C5" s="53"/>
      <c r="D5" s="6"/>
      <c r="E5" s="6"/>
    </row>
    <row r="6" s="27" customFormat="true" ht="13.2" hidden="false" customHeight="false" outlineLevel="0" collapsed="false">
      <c r="A6" s="21" t="s">
        <v>53</v>
      </c>
      <c r="B6" s="22" t="s">
        <v>54</v>
      </c>
      <c r="C6" s="24"/>
      <c r="D6" s="24"/>
      <c r="E6" s="25" t="s">
        <v>360</v>
      </c>
      <c r="F6" s="26" t="n">
        <v>2000</v>
      </c>
      <c r="G6" s="26" t="n">
        <v>2001</v>
      </c>
      <c r="H6" s="26" t="n">
        <v>2002</v>
      </c>
      <c r="I6" s="26" t="n">
        <v>2003</v>
      </c>
      <c r="J6" s="26" t="n">
        <v>2004</v>
      </c>
      <c r="K6" s="26" t="n">
        <v>2005</v>
      </c>
      <c r="L6" s="26" t="n">
        <v>2006</v>
      </c>
      <c r="M6" s="26" t="n">
        <v>2007</v>
      </c>
      <c r="N6" s="26" t="n">
        <v>2008</v>
      </c>
      <c r="O6" s="26" t="n">
        <v>2009</v>
      </c>
      <c r="P6" s="26" t="n">
        <v>2010</v>
      </c>
      <c r="Q6" s="26" t="n">
        <v>2011</v>
      </c>
      <c r="R6" s="26" t="n">
        <v>2012</v>
      </c>
      <c r="S6" s="26" t="n">
        <v>2013</v>
      </c>
      <c r="T6" s="26" t="n">
        <v>2014</v>
      </c>
      <c r="U6" s="26" t="n">
        <v>2015</v>
      </c>
      <c r="V6" s="26" t="n">
        <v>2016</v>
      </c>
    </row>
    <row r="7" s="30" customFormat="true" ht="13.2" hidden="false" customHeight="false" outlineLevel="0" collapsed="false">
      <c r="A7" s="28" t="s">
        <v>97</v>
      </c>
      <c r="B7" s="28"/>
      <c r="C7" s="28" t="s">
        <v>111</v>
      </c>
      <c r="E7" s="30" t="s">
        <v>154</v>
      </c>
      <c r="F7" s="45"/>
      <c r="G7" s="45"/>
      <c r="H7" s="45"/>
      <c r="I7" s="45"/>
      <c r="J7" s="45"/>
      <c r="K7" s="45"/>
      <c r="L7" s="45"/>
      <c r="M7" s="45"/>
      <c r="N7" s="45"/>
    </row>
    <row r="8" customFormat="false" ht="13.2" hidden="false" customHeight="false" outlineLevel="0" collapsed="false">
      <c r="A8" s="15" t="s">
        <v>102</v>
      </c>
      <c r="B8" s="15"/>
      <c r="C8" s="15" t="s">
        <v>111</v>
      </c>
      <c r="E8" s="34" t="s">
        <v>155</v>
      </c>
      <c r="F8" s="40" t="n">
        <v>3.7</v>
      </c>
      <c r="G8" s="40" t="n">
        <v>-2.4</v>
      </c>
      <c r="H8" s="40" t="n">
        <v>5.5</v>
      </c>
      <c r="I8" s="8" t="n">
        <v>3.3</v>
      </c>
      <c r="J8" s="40" t="n">
        <v>3.2</v>
      </c>
      <c r="K8" s="40" t="n">
        <v>4.3</v>
      </c>
      <c r="L8" s="40" t="n">
        <v>3.4</v>
      </c>
      <c r="M8" s="40" t="n">
        <v>4</v>
      </c>
      <c r="N8" s="40" t="n">
        <v>-0.9</v>
      </c>
      <c r="O8" s="40" t="n">
        <v>-4.8</v>
      </c>
      <c r="P8" s="40" t="n">
        <v>1.5</v>
      </c>
      <c r="Q8" s="40" t="n">
        <v>0.2</v>
      </c>
      <c r="R8" s="40" t="n">
        <v>5.5</v>
      </c>
      <c r="S8" s="40" t="n">
        <v>4.5</v>
      </c>
      <c r="T8" s="40" t="n">
        <v>1.1</v>
      </c>
      <c r="U8" s="40" t="n">
        <v>2.2</v>
      </c>
      <c r="V8" s="40" t="n">
        <v>-1.1</v>
      </c>
    </row>
    <row r="9" customFormat="false" ht="13.2" hidden="false" customHeight="false" outlineLevel="0" collapsed="false">
      <c r="A9" s="15" t="s">
        <v>102</v>
      </c>
      <c r="B9" s="15"/>
      <c r="C9" s="15" t="s">
        <v>111</v>
      </c>
      <c r="E9" s="34" t="s">
        <v>156</v>
      </c>
      <c r="F9" s="40" t="n">
        <v>-3.2</v>
      </c>
      <c r="G9" s="40" t="n">
        <v>2.4</v>
      </c>
      <c r="H9" s="40" t="n">
        <v>-3.4</v>
      </c>
      <c r="I9" s="8" t="n">
        <v>-0.9</v>
      </c>
      <c r="J9" s="40" t="n">
        <v>-2</v>
      </c>
      <c r="K9" s="40" t="n">
        <v>-0.2</v>
      </c>
      <c r="L9" s="40" t="n">
        <v>-0.4</v>
      </c>
      <c r="M9" s="40" t="n">
        <v>0</v>
      </c>
      <c r="N9" s="40" t="n">
        <v>0</v>
      </c>
      <c r="O9" s="40" t="n">
        <v>0</v>
      </c>
      <c r="P9" s="40" t="n">
        <v>0</v>
      </c>
      <c r="Q9" s="40" t="n">
        <v>1.7</v>
      </c>
      <c r="R9" s="40" t="n">
        <v>3.9</v>
      </c>
      <c r="S9" s="40" t="n">
        <v>0</v>
      </c>
      <c r="T9" s="40" t="n">
        <v>0</v>
      </c>
      <c r="U9" s="40" t="n">
        <v>0.1</v>
      </c>
      <c r="V9" s="40" t="n">
        <v>0.1</v>
      </c>
    </row>
    <row r="10" customFormat="false" ht="13.2" hidden="false" customHeight="false" outlineLevel="0" collapsed="false">
      <c r="A10" s="15" t="s">
        <v>102</v>
      </c>
      <c r="B10" s="15"/>
      <c r="C10" s="15" t="s">
        <v>111</v>
      </c>
      <c r="E10" s="34" t="s">
        <v>157</v>
      </c>
      <c r="F10" s="40" t="n">
        <v>3.6</v>
      </c>
      <c r="G10" s="40" t="n">
        <v>9.1</v>
      </c>
      <c r="H10" s="40" t="n">
        <v>-4.1</v>
      </c>
      <c r="I10" s="8" t="n">
        <v>-9.2</v>
      </c>
      <c r="J10" s="40" t="n">
        <v>-4</v>
      </c>
      <c r="K10" s="40" t="n">
        <v>3.2</v>
      </c>
      <c r="L10" s="40" t="n">
        <v>0.1</v>
      </c>
      <c r="M10" s="40" t="n">
        <v>-3.1</v>
      </c>
      <c r="N10" s="40" t="n">
        <v>1</v>
      </c>
      <c r="O10" s="40" t="n">
        <v>8.94153752194824</v>
      </c>
      <c r="P10" s="40" t="n">
        <v>-4.07119818201811</v>
      </c>
      <c r="Q10" s="40" t="n">
        <v>-6.34670165340556</v>
      </c>
      <c r="R10" s="40" t="n">
        <v>-1.13605779641332</v>
      </c>
      <c r="S10" s="40" t="n">
        <v>-5.26640544029674</v>
      </c>
      <c r="T10" s="40" t="n">
        <v>1.64115674615899</v>
      </c>
      <c r="U10" s="40" t="n">
        <v>7.8</v>
      </c>
      <c r="V10" s="40" t="n">
        <v>-0.957720364987734</v>
      </c>
    </row>
    <row r="11" customFormat="false" ht="13.2" hidden="false" customHeight="false" outlineLevel="0" collapsed="false">
      <c r="A11" s="15" t="s">
        <v>99</v>
      </c>
      <c r="B11" s="55"/>
      <c r="C11" s="15" t="s">
        <v>111</v>
      </c>
      <c r="E11" s="32" t="s">
        <v>158</v>
      </c>
      <c r="F11" s="56" t="n">
        <v>4.1</v>
      </c>
      <c r="G11" s="56" t="n">
        <v>9.1</v>
      </c>
      <c r="H11" s="56" t="n">
        <v>-2</v>
      </c>
      <c r="I11" s="8" t="n">
        <v>-6.8</v>
      </c>
      <c r="J11" s="56" t="n">
        <v>-2.8</v>
      </c>
      <c r="K11" s="56" t="n">
        <v>7.3</v>
      </c>
      <c r="L11" s="56" t="n">
        <v>3.1</v>
      </c>
      <c r="M11" s="56" t="n">
        <v>0.9</v>
      </c>
      <c r="N11" s="56" t="n">
        <v>0.1</v>
      </c>
      <c r="O11" s="56" t="n">
        <v>4.14153752194824</v>
      </c>
      <c r="P11" s="56" t="n">
        <v>-2.57119818201811</v>
      </c>
      <c r="Q11" s="56" t="n">
        <v>-4.44670165340556</v>
      </c>
      <c r="R11" s="56" t="n">
        <v>8.26394220358668</v>
      </c>
      <c r="S11" s="56" t="n">
        <v>-0.766405440296744</v>
      </c>
      <c r="T11" s="56" t="n">
        <v>2.74115674615899</v>
      </c>
      <c r="U11" s="56" t="n">
        <v>10.1370571502457</v>
      </c>
      <c r="V11" s="56" t="n">
        <v>-1.95772036498773</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5" width="11.1"/>
    <col collapsed="false" customWidth="true" hidden="false" outlineLevel="0" max="2" min="2" style="36" width="12.1"/>
    <col collapsed="false" customWidth="true" hidden="false" outlineLevel="0" max="3" min="3" style="36" width="11.32"/>
    <col collapsed="false" customWidth="true" hidden="true" outlineLevel="0" max="4" min="4" style="36" width="43.87"/>
    <col collapsed="false" customWidth="true" hidden="false" outlineLevel="0" max="5" min="5" style="36" width="47.87"/>
    <col collapsed="false" customWidth="true" hidden="false" outlineLevel="0" max="10" min="6" style="36" width="9.43"/>
    <col collapsed="false" customWidth="false" hidden="false" outlineLevel="0" max="257" min="11" style="36" width="9.1"/>
  </cols>
  <sheetData>
    <row r="1" customFormat="false" ht="17.4" hidden="false" customHeight="false" outlineLevel="0" collapsed="false">
      <c r="A1" s="11" t="n">
        <v>42735</v>
      </c>
      <c r="B1" s="12" t="s">
        <v>42</v>
      </c>
      <c r="C1" s="53"/>
      <c r="D1" s="92" t="str">
        <f aca="false">Company</f>
        <v>AB Electrolux</v>
      </c>
      <c r="E1" s="92" t="str">
        <f aca="false">Company</f>
        <v>AB Electrolux</v>
      </c>
    </row>
    <row r="2" customFormat="false" ht="18.75" hidden="false" customHeight="true" outlineLevel="0" collapsed="false">
      <c r="A2" s="93"/>
      <c r="B2" s="12" t="s">
        <v>43</v>
      </c>
      <c r="C2" s="53"/>
      <c r="D2" s="94" t="n">
        <f aca="false">A1</f>
        <v>42735</v>
      </c>
      <c r="E2" s="95" t="n">
        <f aca="false">+'Income_statement-Y'!E2</f>
        <v>42735</v>
      </c>
    </row>
    <row r="3" customFormat="false" ht="13.2" hidden="false" customHeight="false" outlineLevel="0" collapsed="false">
      <c r="A3" s="93"/>
      <c r="B3" s="12" t="s">
        <v>44</v>
      </c>
      <c r="C3" s="53" t="s">
        <v>45</v>
      </c>
      <c r="D3" s="96" t="s">
        <v>46</v>
      </c>
      <c r="E3" s="96" t="s">
        <v>47</v>
      </c>
    </row>
    <row r="4" customFormat="false" ht="13.2" hidden="false" customHeight="false" outlineLevel="0" collapsed="false">
      <c r="A4" s="55" t="s">
        <v>48</v>
      </c>
      <c r="B4" s="12" t="s">
        <v>49</v>
      </c>
      <c r="D4" s="38" t="s">
        <v>374</v>
      </c>
      <c r="E4" s="38" t="s">
        <v>160</v>
      </c>
      <c r="F4" s="97"/>
      <c r="G4" s="38"/>
      <c r="H4" s="38"/>
      <c r="I4" s="38"/>
      <c r="J4" s="38"/>
    </row>
    <row r="5" customFormat="false" ht="13.2" hidden="false" customHeight="false" outlineLevel="0" collapsed="false">
      <c r="B5" s="12" t="s">
        <v>51</v>
      </c>
      <c r="C5" s="24" t="s">
        <v>52</v>
      </c>
      <c r="D5" s="38"/>
      <c r="E5" s="38"/>
      <c r="F5" s="38"/>
      <c r="G5" s="38"/>
      <c r="H5" s="38"/>
      <c r="I5" s="38"/>
      <c r="J5" s="38"/>
    </row>
    <row r="6" s="38" customFormat="true" ht="13.2" hidden="false" customHeight="false" outlineLevel="0" collapsed="false">
      <c r="A6" s="74" t="s">
        <v>53</v>
      </c>
      <c r="B6" s="22" t="s">
        <v>54</v>
      </c>
      <c r="C6" s="24" t="s">
        <v>52</v>
      </c>
      <c r="D6" s="24"/>
      <c r="E6" s="25" t="s">
        <v>375</v>
      </c>
      <c r="F6" s="25" t="n">
        <v>2004</v>
      </c>
      <c r="G6" s="25" t="n">
        <v>2005</v>
      </c>
      <c r="H6" s="25" t="n">
        <v>2006</v>
      </c>
      <c r="I6" s="25" t="n">
        <v>2007</v>
      </c>
      <c r="J6" s="26" t="n">
        <v>2008</v>
      </c>
      <c r="K6" s="26" t="n">
        <v>2009</v>
      </c>
      <c r="L6" s="26" t="n">
        <v>2010</v>
      </c>
      <c r="M6" s="26" t="n">
        <v>2011</v>
      </c>
      <c r="N6" s="26" t="n">
        <v>2012</v>
      </c>
      <c r="O6" s="26" t="n">
        <v>2013</v>
      </c>
      <c r="P6" s="26" t="n">
        <v>2014</v>
      </c>
      <c r="Q6" s="26" t="n">
        <v>2015</v>
      </c>
      <c r="R6" s="26" t="n">
        <v>2016</v>
      </c>
    </row>
    <row r="7" s="41" customFormat="true" ht="13.2" hidden="false" customHeight="false" outlineLevel="0" collapsed="false">
      <c r="A7" s="98" t="s">
        <v>97</v>
      </c>
      <c r="B7" s="98"/>
      <c r="C7" s="98"/>
      <c r="E7" s="41" t="s">
        <v>98</v>
      </c>
      <c r="F7" s="99"/>
      <c r="G7" s="99"/>
      <c r="H7" s="99"/>
      <c r="I7" s="99"/>
      <c r="J7" s="100"/>
      <c r="K7" s="100"/>
      <c r="L7" s="100"/>
      <c r="M7" s="100"/>
      <c r="N7" s="100"/>
      <c r="O7" s="100"/>
      <c r="P7" s="100"/>
    </row>
    <row r="8" customFormat="false" ht="13.2" hidden="false" customHeight="false" outlineLevel="0" collapsed="false">
      <c r="A8" s="55" t="s">
        <v>102</v>
      </c>
      <c r="B8" s="55"/>
      <c r="C8" s="55"/>
      <c r="E8" s="36" t="s">
        <v>376</v>
      </c>
      <c r="F8" s="38"/>
      <c r="G8" s="101" t="n">
        <v>-419</v>
      </c>
      <c r="H8" s="102"/>
      <c r="I8" s="102"/>
      <c r="J8" s="102"/>
      <c r="K8" s="102"/>
      <c r="L8" s="102"/>
      <c r="M8" s="102"/>
      <c r="N8" s="102"/>
      <c r="O8" s="102"/>
      <c r="P8" s="102"/>
    </row>
    <row r="9" customFormat="false" ht="13.2" hidden="false" customHeight="false" outlineLevel="0" collapsed="false">
      <c r="A9" s="55" t="s">
        <v>102</v>
      </c>
      <c r="B9" s="55"/>
      <c r="C9" s="55"/>
      <c r="E9" s="36" t="s">
        <v>377</v>
      </c>
      <c r="F9" s="38"/>
      <c r="G9" s="38"/>
      <c r="H9" s="36" t="n">
        <v>61</v>
      </c>
      <c r="I9" s="38"/>
      <c r="J9" s="103"/>
      <c r="K9" s="103"/>
      <c r="L9" s="103"/>
      <c r="M9" s="103"/>
      <c r="N9" s="103"/>
      <c r="O9" s="103"/>
      <c r="P9" s="103"/>
    </row>
    <row r="10" customFormat="false" ht="13.2" hidden="false" customHeight="false" outlineLevel="0" collapsed="false">
      <c r="A10" s="55" t="s">
        <v>102</v>
      </c>
      <c r="B10" s="55"/>
      <c r="C10" s="55"/>
      <c r="E10" s="36" t="s">
        <v>378</v>
      </c>
      <c r="F10" s="102"/>
      <c r="H10" s="36" t="n">
        <v>-173</v>
      </c>
    </row>
    <row r="11" customFormat="false" ht="13.2" hidden="false" customHeight="false" outlineLevel="0" collapsed="false">
      <c r="A11" s="55" t="s">
        <v>99</v>
      </c>
      <c r="B11" s="55"/>
      <c r="C11" s="55"/>
      <c r="E11" s="38" t="s">
        <v>379</v>
      </c>
      <c r="F11" s="102" t="n">
        <f aca="false">SUM(F8:F10)</f>
        <v>0</v>
      </c>
      <c r="G11" s="102" t="n">
        <f aca="false">SUM(G8:G10)</f>
        <v>-419</v>
      </c>
      <c r="H11" s="102" t="n">
        <f aca="false">SUM(H8:H10)</f>
        <v>-112</v>
      </c>
      <c r="I11" s="102" t="n">
        <f aca="false">SUM(I8:I10)</f>
        <v>0</v>
      </c>
      <c r="J11" s="102" t="n">
        <f aca="false">SUM(J8:J10)</f>
        <v>0</v>
      </c>
      <c r="K11" s="102" t="n">
        <f aca="false">SUM(K8:K10)</f>
        <v>0</v>
      </c>
      <c r="L11" s="102" t="n">
        <f aca="false">SUM(L8:L10)</f>
        <v>0</v>
      </c>
      <c r="M11" s="102" t="n">
        <f aca="false">SUM(M8:M10)</f>
        <v>0</v>
      </c>
      <c r="N11" s="102" t="n">
        <f aca="false">SUM(N8:N10)</f>
        <v>0</v>
      </c>
      <c r="O11" s="102" t="n">
        <f aca="false">SUM(O8:O10)</f>
        <v>0</v>
      </c>
      <c r="P11" s="102" t="n">
        <f aca="false">SUM(P8:P10)</f>
        <v>0</v>
      </c>
      <c r="Q11" s="102" t="n">
        <f aca="false">SUM(Q8:Q10)</f>
        <v>0</v>
      </c>
      <c r="R11" s="102" t="n">
        <f aca="false">SUM(R8:R10)</f>
        <v>0</v>
      </c>
    </row>
    <row r="12" customFormat="false" ht="13.2" hidden="false" customHeight="false" outlineLevel="0" collapsed="false">
      <c r="A12" s="55" t="s">
        <v>102</v>
      </c>
      <c r="B12" s="55"/>
      <c r="C12" s="55"/>
      <c r="E12" s="36" t="s">
        <v>380</v>
      </c>
      <c r="F12" s="101" t="n">
        <v>-979</v>
      </c>
      <c r="G12" s="101"/>
      <c r="H12" s="101"/>
      <c r="I12" s="101"/>
      <c r="J12" s="101"/>
      <c r="K12" s="101"/>
      <c r="L12" s="101"/>
      <c r="M12" s="101"/>
      <c r="N12" s="101"/>
      <c r="O12" s="101"/>
      <c r="P12" s="101"/>
    </row>
    <row r="13" customFormat="false" ht="13.2" hidden="false" customHeight="false" outlineLevel="0" collapsed="false">
      <c r="A13" s="55" t="s">
        <v>102</v>
      </c>
      <c r="B13" s="55"/>
      <c r="C13" s="55"/>
      <c r="E13" s="36" t="s">
        <v>381</v>
      </c>
      <c r="F13" s="101" t="n">
        <v>-187</v>
      </c>
      <c r="G13" s="101"/>
      <c r="H13" s="101"/>
      <c r="I13" s="101"/>
      <c r="J13" s="101"/>
      <c r="K13" s="101"/>
      <c r="L13" s="101"/>
      <c r="M13" s="101"/>
      <c r="N13" s="101"/>
      <c r="O13" s="101"/>
      <c r="P13" s="101"/>
    </row>
    <row r="14" customFormat="false" ht="13.2" hidden="false" customHeight="false" outlineLevel="0" collapsed="false">
      <c r="A14" s="55" t="s">
        <v>102</v>
      </c>
      <c r="B14" s="55"/>
      <c r="C14" s="55"/>
      <c r="E14" s="36" t="s">
        <v>382</v>
      </c>
      <c r="F14" s="101" t="n">
        <v>-153</v>
      </c>
      <c r="G14" s="101"/>
      <c r="H14" s="101"/>
      <c r="I14" s="101"/>
      <c r="J14" s="101"/>
      <c r="K14" s="101"/>
      <c r="L14" s="101"/>
      <c r="M14" s="101"/>
      <c r="N14" s="101"/>
      <c r="O14" s="101"/>
      <c r="P14" s="101"/>
    </row>
    <row r="15" customFormat="false" ht="13.2" hidden="false" customHeight="false" outlineLevel="0" collapsed="false">
      <c r="A15" s="55" t="s">
        <v>102</v>
      </c>
      <c r="B15" s="55"/>
      <c r="C15" s="55"/>
      <c r="E15" s="36" t="s">
        <v>383</v>
      </c>
      <c r="F15" s="101" t="n">
        <v>-103</v>
      </c>
      <c r="G15" s="101"/>
      <c r="H15" s="101"/>
      <c r="I15" s="101"/>
      <c r="J15" s="101"/>
      <c r="K15" s="101"/>
      <c r="L15" s="101"/>
      <c r="M15" s="101"/>
      <c r="N15" s="101"/>
      <c r="O15" s="101"/>
      <c r="P15" s="101"/>
    </row>
    <row r="16" customFormat="false" ht="13.2" hidden="false" customHeight="false" outlineLevel="0" collapsed="false">
      <c r="A16" s="55" t="s">
        <v>102</v>
      </c>
      <c r="B16" s="55"/>
      <c r="C16" s="55"/>
      <c r="E16" s="36" t="s">
        <v>384</v>
      </c>
      <c r="F16" s="101" t="n">
        <v>-289</v>
      </c>
      <c r="G16" s="101"/>
      <c r="H16" s="101"/>
      <c r="I16" s="101"/>
      <c r="J16" s="101"/>
      <c r="K16" s="101"/>
      <c r="L16" s="101"/>
      <c r="M16" s="101"/>
      <c r="N16" s="101"/>
      <c r="O16" s="101"/>
      <c r="P16" s="101"/>
    </row>
    <row r="17" customFormat="false" ht="13.2" hidden="false" customHeight="false" outlineLevel="0" collapsed="false">
      <c r="A17" s="55" t="s">
        <v>102</v>
      </c>
      <c r="B17" s="55"/>
      <c r="C17" s="55"/>
      <c r="E17" s="36" t="s">
        <v>385</v>
      </c>
      <c r="F17" s="101" t="n">
        <v>-49</v>
      </c>
      <c r="G17" s="101"/>
      <c r="H17" s="101"/>
      <c r="I17" s="101"/>
      <c r="J17" s="101"/>
      <c r="K17" s="101"/>
      <c r="L17" s="101"/>
      <c r="M17" s="101"/>
      <c r="N17" s="101"/>
      <c r="O17" s="101"/>
      <c r="P17" s="101"/>
    </row>
    <row r="18" customFormat="false" ht="13.2" hidden="false" customHeight="false" outlineLevel="0" collapsed="false">
      <c r="A18" s="55" t="s">
        <v>102</v>
      </c>
      <c r="B18" s="55"/>
      <c r="C18" s="55"/>
      <c r="E18" s="36" t="s">
        <v>386</v>
      </c>
      <c r="F18" s="101"/>
      <c r="G18" s="101" t="n">
        <v>-535</v>
      </c>
      <c r="H18" s="101"/>
      <c r="I18" s="101"/>
      <c r="J18" s="101"/>
      <c r="K18" s="101"/>
      <c r="L18" s="101"/>
      <c r="M18" s="101"/>
      <c r="N18" s="101"/>
      <c r="O18" s="101"/>
      <c r="P18" s="101"/>
    </row>
    <row r="19" customFormat="false" ht="13.2" hidden="false" customHeight="false" outlineLevel="0" collapsed="false">
      <c r="A19" s="55" t="s">
        <v>102</v>
      </c>
      <c r="B19" s="55"/>
      <c r="C19" s="55"/>
      <c r="E19" s="36" t="s">
        <v>387</v>
      </c>
      <c r="F19" s="101"/>
      <c r="G19" s="101" t="n">
        <v>-2098</v>
      </c>
      <c r="H19" s="101" t="n">
        <v>-145</v>
      </c>
      <c r="I19" s="101"/>
      <c r="J19" s="101"/>
      <c r="K19" s="101"/>
      <c r="L19" s="101"/>
      <c r="M19" s="101"/>
      <c r="N19" s="101"/>
      <c r="O19" s="101"/>
      <c r="P19" s="101"/>
    </row>
    <row r="20" customFormat="false" ht="13.2" hidden="false" customHeight="false" outlineLevel="0" collapsed="false">
      <c r="A20" s="55" t="s">
        <v>102</v>
      </c>
      <c r="B20" s="55"/>
      <c r="C20" s="55"/>
      <c r="E20" s="36" t="s">
        <v>388</v>
      </c>
      <c r="F20" s="101"/>
      <c r="G20" s="101"/>
      <c r="H20" s="101" t="n">
        <v>-43</v>
      </c>
      <c r="I20" s="101"/>
      <c r="J20" s="101"/>
      <c r="K20" s="101"/>
      <c r="L20" s="101"/>
      <c r="M20" s="101"/>
      <c r="N20" s="101"/>
      <c r="O20" s="101"/>
      <c r="P20" s="101"/>
    </row>
    <row r="21" customFormat="false" ht="13.2" hidden="false" customHeight="false" outlineLevel="0" collapsed="false">
      <c r="A21" s="55" t="s">
        <v>102</v>
      </c>
      <c r="B21" s="55"/>
      <c r="C21" s="55"/>
      <c r="E21" s="36" t="s">
        <v>389</v>
      </c>
      <c r="F21" s="101"/>
      <c r="G21" s="101"/>
      <c r="H21" s="101" t="n">
        <v>-302</v>
      </c>
      <c r="I21" s="101"/>
      <c r="J21" s="101"/>
      <c r="K21" s="101"/>
      <c r="L21" s="101"/>
      <c r="M21" s="101"/>
      <c r="N21" s="101"/>
      <c r="O21" s="101"/>
      <c r="P21" s="101"/>
    </row>
    <row r="22" customFormat="false" ht="13.2" hidden="false" customHeight="false" outlineLevel="0" collapsed="false">
      <c r="A22" s="55" t="s">
        <v>102</v>
      </c>
      <c r="B22" s="55"/>
      <c r="C22" s="55"/>
      <c r="E22" s="36" t="s">
        <v>176</v>
      </c>
      <c r="F22" s="101"/>
      <c r="G22" s="101"/>
      <c r="H22" s="101"/>
      <c r="I22" s="101" t="n">
        <v>-317</v>
      </c>
      <c r="J22" s="101"/>
      <c r="K22" s="101"/>
      <c r="L22" s="101"/>
      <c r="M22" s="101"/>
      <c r="N22" s="101"/>
      <c r="O22" s="101"/>
      <c r="P22" s="101"/>
    </row>
    <row r="23" customFormat="false" ht="13.2" hidden="false" customHeight="false" outlineLevel="0" collapsed="false">
      <c r="A23" s="55" t="s">
        <v>102</v>
      </c>
      <c r="B23" s="55"/>
      <c r="C23" s="55"/>
      <c r="E23" s="36" t="s">
        <v>177</v>
      </c>
      <c r="F23" s="101"/>
      <c r="G23" s="101"/>
      <c r="H23" s="101"/>
      <c r="I23" s="101" t="n">
        <v>-45</v>
      </c>
      <c r="J23" s="101"/>
      <c r="K23" s="101"/>
      <c r="L23" s="101"/>
      <c r="M23" s="101"/>
      <c r="N23" s="101"/>
      <c r="O23" s="101"/>
      <c r="P23" s="101"/>
    </row>
    <row r="24" customFormat="false" ht="13.2" hidden="false" customHeight="false" outlineLevel="0" collapsed="false">
      <c r="A24" s="55" t="s">
        <v>102</v>
      </c>
      <c r="B24" s="55"/>
      <c r="C24" s="55"/>
      <c r="E24" s="36" t="s">
        <v>175</v>
      </c>
      <c r="F24" s="101"/>
      <c r="G24" s="101"/>
      <c r="H24" s="101"/>
      <c r="I24" s="101"/>
      <c r="J24" s="101" t="n">
        <v>-487</v>
      </c>
      <c r="K24" s="101"/>
      <c r="L24" s="101"/>
      <c r="M24" s="101"/>
      <c r="N24" s="101"/>
      <c r="O24" s="101"/>
      <c r="P24" s="101"/>
    </row>
    <row r="25" customFormat="false" ht="13.2" hidden="false" customHeight="false" outlineLevel="0" collapsed="false">
      <c r="A25" s="55" t="s">
        <v>102</v>
      </c>
      <c r="B25" s="55"/>
      <c r="C25" s="55"/>
      <c r="E25" s="104" t="s">
        <v>172</v>
      </c>
      <c r="F25" s="101"/>
      <c r="G25" s="101"/>
      <c r="H25" s="101"/>
      <c r="I25" s="101"/>
      <c r="J25" s="101"/>
      <c r="K25" s="101" t="n">
        <v>-162</v>
      </c>
      <c r="L25" s="101"/>
      <c r="M25" s="101"/>
      <c r="N25" s="101"/>
      <c r="O25" s="101"/>
      <c r="P25" s="101"/>
    </row>
    <row r="26" customFormat="false" ht="13.2" hidden="false" customHeight="false" outlineLevel="0" collapsed="false">
      <c r="A26" s="55" t="s">
        <v>102</v>
      </c>
      <c r="B26" s="55"/>
      <c r="C26" s="55"/>
      <c r="E26" s="104" t="s">
        <v>173</v>
      </c>
      <c r="F26" s="101"/>
      <c r="G26" s="101"/>
      <c r="H26" s="101"/>
      <c r="I26" s="101"/>
      <c r="J26" s="101"/>
      <c r="K26" s="101" t="n">
        <v>-132</v>
      </c>
      <c r="L26" s="101"/>
      <c r="M26" s="101"/>
      <c r="N26" s="101"/>
      <c r="O26" s="101"/>
      <c r="P26" s="101"/>
    </row>
    <row r="27" customFormat="false" ht="13.2" hidden="false" customHeight="false" outlineLevel="0" collapsed="false">
      <c r="A27" s="55" t="s">
        <v>102</v>
      </c>
      <c r="B27" s="55"/>
      <c r="C27" s="55"/>
      <c r="E27" s="104" t="s">
        <v>174</v>
      </c>
      <c r="F27" s="101"/>
      <c r="G27" s="101"/>
      <c r="H27" s="101"/>
      <c r="I27" s="101"/>
      <c r="J27" s="101"/>
      <c r="K27" s="101" t="n">
        <v>-105</v>
      </c>
      <c r="L27" s="101"/>
      <c r="M27" s="101"/>
      <c r="N27" s="101"/>
      <c r="O27" s="101"/>
      <c r="P27" s="101"/>
    </row>
    <row r="28" customFormat="false" ht="13.2" hidden="false" customHeight="false" outlineLevel="0" collapsed="false">
      <c r="A28" s="55" t="s">
        <v>102</v>
      </c>
      <c r="B28" s="55"/>
      <c r="C28" s="55"/>
      <c r="E28" s="104" t="s">
        <v>390</v>
      </c>
      <c r="F28" s="101"/>
      <c r="G28" s="101"/>
      <c r="H28" s="101"/>
      <c r="I28" s="101"/>
      <c r="J28" s="101"/>
      <c r="K28" s="101" t="n">
        <v>-440</v>
      </c>
      <c r="L28" s="101"/>
      <c r="M28" s="101"/>
      <c r="N28" s="101"/>
      <c r="O28" s="101"/>
      <c r="P28" s="101"/>
    </row>
    <row r="29" customFormat="false" ht="13.2" hidden="false" customHeight="false" outlineLevel="0" collapsed="false">
      <c r="A29" s="55" t="s">
        <v>102</v>
      </c>
      <c r="B29" s="55"/>
      <c r="C29" s="55"/>
      <c r="E29" s="104" t="s">
        <v>170</v>
      </c>
      <c r="F29" s="101"/>
      <c r="G29" s="101"/>
      <c r="H29" s="101"/>
      <c r="I29" s="101"/>
      <c r="J29" s="101"/>
      <c r="K29" s="101" t="n">
        <v>-560</v>
      </c>
      <c r="L29" s="101"/>
      <c r="M29" s="101"/>
      <c r="N29" s="101"/>
      <c r="O29" s="101"/>
      <c r="P29" s="101"/>
    </row>
    <row r="30" customFormat="false" ht="13.2" hidden="false" customHeight="false" outlineLevel="0" collapsed="false">
      <c r="A30" s="55" t="s">
        <v>102</v>
      </c>
      <c r="B30" s="55"/>
      <c r="C30" s="55"/>
      <c r="E30" s="104" t="s">
        <v>171</v>
      </c>
      <c r="F30" s="101"/>
      <c r="G30" s="101"/>
      <c r="H30" s="101"/>
      <c r="I30" s="101"/>
      <c r="J30" s="101"/>
      <c r="K30" s="101" t="n">
        <v>-218</v>
      </c>
      <c r="L30" s="101"/>
      <c r="M30" s="101"/>
      <c r="N30" s="101"/>
      <c r="O30" s="101"/>
      <c r="P30" s="101"/>
    </row>
    <row r="31" customFormat="false" ht="13.2" hidden="false" customHeight="false" outlineLevel="0" collapsed="false">
      <c r="A31" s="55" t="s">
        <v>102</v>
      </c>
      <c r="B31" s="55"/>
      <c r="C31" s="55"/>
      <c r="E31" s="104" t="s">
        <v>168</v>
      </c>
      <c r="F31" s="101"/>
      <c r="G31" s="101"/>
      <c r="H31" s="101"/>
      <c r="I31" s="101"/>
      <c r="J31" s="101"/>
      <c r="K31" s="101"/>
      <c r="L31" s="101" t="n">
        <v>-95</v>
      </c>
      <c r="M31" s="101"/>
      <c r="N31" s="101"/>
      <c r="O31" s="101"/>
      <c r="P31" s="101"/>
    </row>
    <row r="32" customFormat="false" ht="13.2" hidden="false" customHeight="false" outlineLevel="0" collapsed="false">
      <c r="A32" s="55" t="s">
        <v>102</v>
      </c>
      <c r="B32" s="55"/>
      <c r="C32" s="55"/>
      <c r="E32" s="104" t="s">
        <v>167</v>
      </c>
      <c r="F32" s="101"/>
      <c r="G32" s="101"/>
      <c r="H32" s="101"/>
      <c r="I32" s="101"/>
      <c r="J32" s="101"/>
      <c r="K32" s="101"/>
      <c r="L32" s="101" t="n">
        <v>-136</v>
      </c>
      <c r="M32" s="101"/>
      <c r="N32" s="101"/>
      <c r="O32" s="101"/>
      <c r="P32" s="101"/>
    </row>
    <row r="33" customFormat="false" ht="13.2" hidden="false" customHeight="false" outlineLevel="0" collapsed="false">
      <c r="A33" s="55" t="s">
        <v>102</v>
      </c>
      <c r="B33" s="55"/>
      <c r="C33" s="55"/>
      <c r="E33" s="104" t="s">
        <v>166</v>
      </c>
      <c r="F33" s="101"/>
      <c r="G33" s="101"/>
      <c r="H33" s="101"/>
      <c r="I33" s="101"/>
      <c r="J33" s="101"/>
      <c r="K33" s="101"/>
      <c r="L33" s="101" t="n">
        <v>-71</v>
      </c>
      <c r="M33" s="101"/>
      <c r="N33" s="101"/>
      <c r="O33" s="101"/>
      <c r="P33" s="101"/>
    </row>
    <row r="34" customFormat="false" ht="13.2" hidden="false" customHeight="false" outlineLevel="0" collapsed="false">
      <c r="A34" s="55" t="s">
        <v>102</v>
      </c>
      <c r="B34" s="55"/>
      <c r="C34" s="55"/>
      <c r="E34" s="104" t="s">
        <v>165</v>
      </c>
      <c r="F34" s="101"/>
      <c r="G34" s="101"/>
      <c r="H34" s="101"/>
      <c r="I34" s="101"/>
      <c r="J34" s="101"/>
      <c r="K34" s="101"/>
      <c r="L34" s="101" t="n">
        <v>-356</v>
      </c>
      <c r="M34" s="101" t="n">
        <v>-54</v>
      </c>
      <c r="N34" s="101"/>
      <c r="O34" s="101"/>
      <c r="P34" s="101"/>
    </row>
    <row r="35" customFormat="false" ht="13.2" hidden="false" customHeight="false" outlineLevel="0" collapsed="false">
      <c r="A35" s="55" t="s">
        <v>102</v>
      </c>
      <c r="B35" s="55"/>
      <c r="C35" s="55"/>
      <c r="E35" s="105" t="s">
        <v>164</v>
      </c>
      <c r="F35" s="101"/>
      <c r="G35" s="101"/>
      <c r="H35" s="101"/>
      <c r="I35" s="101"/>
      <c r="J35" s="101"/>
      <c r="K35" s="101"/>
      <c r="L35" s="101" t="n">
        <v>-426</v>
      </c>
      <c r="M35" s="101"/>
      <c r="N35" s="101" t="n">
        <v>-105</v>
      </c>
      <c r="O35" s="101"/>
      <c r="P35" s="101"/>
    </row>
    <row r="36" customFormat="false" ht="13.2" hidden="false" customHeight="false" outlineLevel="0" collapsed="false">
      <c r="A36" s="55" t="s">
        <v>102</v>
      </c>
      <c r="B36" s="55"/>
      <c r="C36" s="55"/>
      <c r="E36" s="104" t="s">
        <v>163</v>
      </c>
      <c r="F36" s="101"/>
      <c r="G36" s="101"/>
      <c r="H36" s="101"/>
      <c r="I36" s="101"/>
      <c r="J36" s="101"/>
      <c r="K36" s="101"/>
      <c r="L36" s="101"/>
      <c r="M36" s="101" t="n">
        <v>-104</v>
      </c>
      <c r="N36" s="101"/>
      <c r="O36" s="101"/>
      <c r="P36" s="101"/>
    </row>
    <row r="37" customFormat="false" ht="13.2" hidden="false" customHeight="false" outlineLevel="0" collapsed="false">
      <c r="A37" s="55" t="s">
        <v>102</v>
      </c>
      <c r="B37" s="55"/>
      <c r="C37" s="55"/>
      <c r="E37" s="8" t="s">
        <v>178</v>
      </c>
      <c r="F37" s="101"/>
      <c r="G37" s="101"/>
      <c r="H37" s="101"/>
      <c r="I37" s="101"/>
      <c r="J37" s="101"/>
      <c r="K37" s="101"/>
      <c r="L37" s="101"/>
      <c r="M37" s="101"/>
      <c r="N37" s="101" t="n">
        <v>-927</v>
      </c>
      <c r="O37" s="101" t="n">
        <v>-594</v>
      </c>
      <c r="P37" s="101" t="n">
        <v>-1173</v>
      </c>
    </row>
    <row r="38" customFormat="false" ht="13.2" hidden="false" customHeight="false" outlineLevel="0" collapsed="false">
      <c r="A38" s="55" t="s">
        <v>102</v>
      </c>
      <c r="B38" s="55"/>
      <c r="C38" s="55"/>
      <c r="E38" s="8" t="s">
        <v>179</v>
      </c>
      <c r="F38" s="101"/>
      <c r="G38" s="101"/>
      <c r="H38" s="101"/>
      <c r="I38" s="101"/>
      <c r="J38" s="101"/>
      <c r="K38" s="101"/>
      <c r="L38" s="101"/>
      <c r="M38" s="101"/>
      <c r="N38" s="101"/>
      <c r="O38" s="101" t="n">
        <v>-975</v>
      </c>
      <c r="P38" s="101" t="n">
        <v>-199</v>
      </c>
    </row>
    <row r="39" customFormat="false" ht="13.2" hidden="false" customHeight="false" outlineLevel="0" collapsed="false">
      <c r="A39" s="55" t="s">
        <v>102</v>
      </c>
      <c r="B39" s="55"/>
      <c r="C39" s="55"/>
      <c r="E39" s="8" t="s">
        <v>180</v>
      </c>
      <c r="F39" s="101"/>
      <c r="G39" s="101"/>
      <c r="H39" s="101"/>
      <c r="I39" s="101"/>
      <c r="J39" s="101"/>
      <c r="K39" s="101"/>
      <c r="L39" s="101"/>
      <c r="M39" s="101"/>
      <c r="N39" s="101"/>
      <c r="O39" s="101" t="n">
        <v>-906</v>
      </c>
      <c r="P39" s="101"/>
    </row>
    <row r="40" customFormat="false" ht="13.2" hidden="false" customHeight="false" outlineLevel="0" collapsed="false">
      <c r="A40" s="55" t="s">
        <v>102</v>
      </c>
      <c r="B40" s="55"/>
      <c r="C40" s="55"/>
      <c r="E40" s="8" t="s">
        <v>391</v>
      </c>
      <c r="F40" s="101" t="n">
        <v>39</v>
      </c>
      <c r="G40" s="101" t="n">
        <v>32</v>
      </c>
      <c r="H40" s="101" t="n">
        <v>60</v>
      </c>
      <c r="I40" s="101"/>
      <c r="J40" s="101" t="n">
        <v>132</v>
      </c>
      <c r="K40" s="101" t="n">
        <v>56</v>
      </c>
      <c r="L40" s="101" t="n">
        <v>20</v>
      </c>
      <c r="M40" s="101" t="n">
        <v>20</v>
      </c>
      <c r="N40" s="101" t="n">
        <v>0</v>
      </c>
      <c r="O40" s="101" t="n">
        <v>0</v>
      </c>
      <c r="P40" s="101" t="n">
        <v>173</v>
      </c>
    </row>
    <row r="41" customFormat="false" ht="13.2" hidden="false" customHeight="false" outlineLevel="0" collapsed="false">
      <c r="A41" s="55" t="s">
        <v>99</v>
      </c>
      <c r="B41" s="55"/>
      <c r="C41" s="55"/>
      <c r="E41" s="38" t="s">
        <v>392</v>
      </c>
      <c r="F41" s="102" t="n">
        <f aca="false">SUM(F12:F40)</f>
        <v>-1721</v>
      </c>
      <c r="G41" s="102" t="n">
        <f aca="false">SUM(G12:G40)</f>
        <v>-2601</v>
      </c>
      <c r="H41" s="102" t="n">
        <f aca="false">SUM(H12:H40)</f>
        <v>-430</v>
      </c>
      <c r="I41" s="102" t="n">
        <f aca="false">SUM(I12:I40)</f>
        <v>-362</v>
      </c>
      <c r="J41" s="102" t="n">
        <f aca="false">SUM(J12:J40)</f>
        <v>-355</v>
      </c>
      <c r="K41" s="102" t="n">
        <f aca="false">SUM(K12:K40)</f>
        <v>-1561</v>
      </c>
      <c r="L41" s="102" t="n">
        <f aca="false">SUM(L12:L40)</f>
        <v>-1064</v>
      </c>
      <c r="M41" s="102" t="n">
        <f aca="false">SUM(M12:M40)</f>
        <v>-138</v>
      </c>
      <c r="N41" s="102" t="n">
        <f aca="false">SUM(N12:N40)</f>
        <v>-1032</v>
      </c>
      <c r="O41" s="102" t="n">
        <v>-2475</v>
      </c>
      <c r="P41" s="102" t="n">
        <v>-1199</v>
      </c>
      <c r="Q41" s="38" t="n">
        <v>0</v>
      </c>
      <c r="R41" s="38" t="n">
        <v>0</v>
      </c>
    </row>
    <row r="42" customFormat="false" ht="13.2" hidden="false" customHeight="false" outlineLevel="0" collapsed="false">
      <c r="A42" s="55" t="s">
        <v>102</v>
      </c>
      <c r="B42" s="55"/>
      <c r="C42" s="55"/>
      <c r="E42" s="36" t="s">
        <v>393</v>
      </c>
      <c r="F42" s="102" t="n">
        <v>-239</v>
      </c>
      <c r="G42" s="102"/>
      <c r="H42" s="102"/>
      <c r="I42" s="102"/>
      <c r="J42" s="102"/>
      <c r="K42" s="102"/>
      <c r="L42" s="102"/>
      <c r="M42" s="102"/>
      <c r="N42" s="102"/>
      <c r="O42" s="102"/>
      <c r="P42" s="102"/>
    </row>
    <row r="43" customFormat="false" ht="13.2" hidden="false" customHeight="false" outlineLevel="0" collapsed="false">
      <c r="A43" s="55" t="s">
        <v>99</v>
      </c>
      <c r="B43" s="55"/>
      <c r="C43" s="55"/>
      <c r="E43" s="38" t="s">
        <v>394</v>
      </c>
      <c r="F43" s="102" t="n">
        <f aca="false">+F11+F41+F42</f>
        <v>-1960</v>
      </c>
      <c r="G43" s="102" t="n">
        <f aca="false">+G11+G41+G42</f>
        <v>-3020</v>
      </c>
      <c r="H43" s="102" t="n">
        <f aca="false">+H11+H41+H42</f>
        <v>-542</v>
      </c>
      <c r="I43" s="102" t="n">
        <f aca="false">+I11+I41+I42</f>
        <v>-362</v>
      </c>
      <c r="J43" s="102" t="n">
        <f aca="false">+J11+J41+J42</f>
        <v>-355</v>
      </c>
      <c r="K43" s="102" t="n">
        <f aca="false">+K11+K41+K42</f>
        <v>-1561</v>
      </c>
      <c r="L43" s="102" t="n">
        <f aca="false">+L11+L41+L42</f>
        <v>-1064</v>
      </c>
      <c r="M43" s="102" t="n">
        <f aca="false">+M11+M41+M42</f>
        <v>-138</v>
      </c>
      <c r="N43" s="102" t="n">
        <f aca="false">+N11+N41+N42</f>
        <v>-1032</v>
      </c>
      <c r="O43" s="102" t="n">
        <v>-2475</v>
      </c>
      <c r="P43" s="102" t="n">
        <v>-1199</v>
      </c>
      <c r="Q43" s="38" t="n">
        <v>0</v>
      </c>
      <c r="R43" s="38" t="n">
        <v>0</v>
      </c>
    </row>
    <row r="44" customFormat="false" ht="13.2" hidden="false" customHeight="false" outlineLevel="0" collapsed="false">
      <c r="A44" s="55" t="s">
        <v>102</v>
      </c>
      <c r="B44" s="55"/>
      <c r="C44" s="55"/>
      <c r="E44" s="36" t="s">
        <v>182</v>
      </c>
      <c r="F44" s="101"/>
      <c r="G44" s="101"/>
      <c r="H44" s="101"/>
      <c r="I44" s="101"/>
      <c r="J44" s="101"/>
      <c r="K44" s="101"/>
      <c r="L44" s="101"/>
      <c r="M44" s="101"/>
      <c r="N44" s="101"/>
      <c r="O44" s="101"/>
      <c r="P44" s="101" t="n">
        <v>-149</v>
      </c>
      <c r="Q44" s="101" t="n">
        <v>-2059</v>
      </c>
      <c r="R44" s="101"/>
    </row>
    <row r="45" customFormat="false" ht="13.2" hidden="false" customHeight="false" outlineLevel="0" collapsed="false">
      <c r="A45" s="55" t="s">
        <v>102</v>
      </c>
      <c r="B45" s="55"/>
      <c r="C45" s="55"/>
      <c r="E45" s="36" t="s">
        <v>183</v>
      </c>
      <c r="F45" s="101"/>
      <c r="G45" s="101"/>
      <c r="H45" s="101"/>
      <c r="I45" s="101"/>
      <c r="J45" s="101"/>
      <c r="K45" s="101"/>
      <c r="L45" s="101"/>
      <c r="M45" s="101"/>
      <c r="N45" s="101"/>
      <c r="O45" s="101"/>
      <c r="P45" s="101"/>
      <c r="Q45" s="101" t="n">
        <v>-190</v>
      </c>
      <c r="R45" s="101"/>
    </row>
    <row r="46" customFormat="false" ht="13.2" hidden="false" customHeight="false" outlineLevel="0" collapsed="false">
      <c r="A46" s="55" t="s">
        <v>99</v>
      </c>
      <c r="B46" s="55"/>
      <c r="C46" s="55"/>
      <c r="E46" s="38" t="s">
        <v>395</v>
      </c>
      <c r="F46" s="102" t="n">
        <v>-1960</v>
      </c>
      <c r="G46" s="102" t="n">
        <v>-3020</v>
      </c>
      <c r="H46" s="102" t="n">
        <v>-542</v>
      </c>
      <c r="I46" s="102" t="n">
        <v>-362</v>
      </c>
      <c r="J46" s="102" t="n">
        <v>-355</v>
      </c>
      <c r="K46" s="102" t="n">
        <v>-1561</v>
      </c>
      <c r="L46" s="102" t="n">
        <v>-1064</v>
      </c>
      <c r="M46" s="102" t="n">
        <v>-138</v>
      </c>
      <c r="N46" s="102" t="n">
        <v>-1032</v>
      </c>
      <c r="O46" s="102" t="n">
        <v>-2475</v>
      </c>
      <c r="P46" s="102" t="n">
        <v>-1348</v>
      </c>
      <c r="Q46" s="102" t="n">
        <v>-2249</v>
      </c>
      <c r="R46" s="102" t="n">
        <v>0</v>
      </c>
    </row>
    <row r="47" customFormat="false" ht="13.2" hidden="false" customHeight="false" outlineLevel="0" collapsed="false">
      <c r="A47" s="55" t="s">
        <v>118</v>
      </c>
      <c r="B47" s="55"/>
      <c r="C47" s="55"/>
      <c r="E47" s="38"/>
      <c r="F47" s="102"/>
      <c r="G47" s="102"/>
      <c r="H47" s="102"/>
      <c r="I47" s="102"/>
      <c r="J47" s="102"/>
      <c r="K47" s="102"/>
      <c r="L47" s="102"/>
      <c r="M47" s="102"/>
      <c r="N47" s="102"/>
      <c r="O47" s="102"/>
      <c r="P47" s="102"/>
      <c r="Q47" s="102"/>
    </row>
    <row r="48" customFormat="false" ht="118.8" hidden="false" customHeight="false" outlineLevel="0" collapsed="false">
      <c r="A48" s="55" t="s">
        <v>147</v>
      </c>
      <c r="B48" s="55"/>
      <c r="C48" s="55"/>
      <c r="E48" s="34" t="s">
        <v>3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14.9921875" defaultRowHeight="13.2" zeroHeight="false" outlineLevelRow="0" outlineLevelCol="0"/>
  <cols>
    <col collapsed="false" customWidth="false" hidden="false" outlineLevel="0" max="1" min="1" style="55" width="14.99"/>
    <col collapsed="false" customWidth="true" hidden="false" outlineLevel="0" max="2" min="2" style="36" width="9.33"/>
    <col collapsed="false" customWidth="true" hidden="false" outlineLevel="0" max="3" min="3" style="36" width="10.87"/>
    <col collapsed="false" customWidth="false" hidden="true" outlineLevel="0" max="4" min="4" style="36" width="14.99"/>
    <col collapsed="false" customWidth="true" hidden="false" outlineLevel="0" max="5" min="5" style="36" width="29.43"/>
    <col collapsed="false" customWidth="true" hidden="false" outlineLevel="0" max="14" min="6" style="36" width="10.87"/>
    <col collapsed="false" customWidth="true" hidden="false" outlineLevel="0" max="15" min="15" style="36" width="11.32"/>
    <col collapsed="false" customWidth="false" hidden="false" outlineLevel="0" max="257" min="16" style="36" width="14.99"/>
  </cols>
  <sheetData>
    <row r="1" customFormat="false" ht="21.6" hidden="false" customHeight="false" outlineLevel="0" collapsed="false">
      <c r="A1" s="11" t="n">
        <v>4273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735</v>
      </c>
      <c r="E2" s="17" t="n">
        <f aca="false">A1</f>
        <v>42735</v>
      </c>
    </row>
    <row r="3" customFormat="false" ht="21"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C4" s="8"/>
      <c r="D4" s="6" t="s">
        <v>185</v>
      </c>
      <c r="E4" s="6" t="s">
        <v>185</v>
      </c>
    </row>
    <row r="5" customFormat="false" ht="13.2" hidden="false" customHeight="false" outlineLevel="0" collapsed="false">
      <c r="A5" s="15"/>
      <c r="B5" s="12" t="s">
        <v>51</v>
      </c>
      <c r="C5" s="24" t="s">
        <v>52</v>
      </c>
      <c r="D5" s="6"/>
      <c r="E5" s="6"/>
    </row>
    <row r="6" customFormat="false" ht="13.2" hidden="false" customHeight="false" outlineLevel="0" collapsed="false">
      <c r="A6" s="21" t="s">
        <v>53</v>
      </c>
      <c r="B6" s="22" t="s">
        <v>54</v>
      </c>
      <c r="C6" s="24" t="s">
        <v>52</v>
      </c>
      <c r="D6" s="24"/>
      <c r="E6" s="25"/>
      <c r="F6" s="26" t="n">
        <v>2007</v>
      </c>
      <c r="G6" s="26" t="n">
        <v>2008</v>
      </c>
      <c r="H6" s="26" t="n">
        <v>2009</v>
      </c>
      <c r="I6" s="26" t="n">
        <v>2010</v>
      </c>
      <c r="J6" s="26" t="n">
        <v>2011</v>
      </c>
      <c r="K6" s="26" t="n">
        <v>2012</v>
      </c>
      <c r="L6" s="26" t="n">
        <v>2013</v>
      </c>
      <c r="M6" s="26" t="n">
        <v>2014</v>
      </c>
      <c r="N6" s="26" t="n">
        <v>2015</v>
      </c>
      <c r="O6" s="26" t="n">
        <v>2016</v>
      </c>
    </row>
    <row r="7" s="41" customFormat="true" ht="13.2" hidden="false" customHeight="false" outlineLevel="0" collapsed="false">
      <c r="A7" s="28" t="s">
        <v>97</v>
      </c>
      <c r="B7" s="28"/>
      <c r="C7" s="28"/>
      <c r="D7" s="30"/>
      <c r="E7" s="30" t="s">
        <v>98</v>
      </c>
      <c r="F7" s="30"/>
      <c r="G7" s="30"/>
      <c r="H7" s="30"/>
      <c r="I7" s="30"/>
      <c r="J7" s="30"/>
      <c r="K7" s="30"/>
      <c r="L7" s="30"/>
      <c r="M7" s="30"/>
      <c r="N7" s="30"/>
      <c r="O7" s="30"/>
    </row>
    <row r="8" customFormat="false" ht="13.2" hidden="false" customHeight="false" outlineLevel="0" collapsed="false">
      <c r="A8" s="50" t="s">
        <v>53</v>
      </c>
      <c r="B8" s="15"/>
      <c r="C8" s="15"/>
      <c r="D8" s="8"/>
      <c r="E8" s="64" t="s">
        <v>186</v>
      </c>
      <c r="F8" s="33"/>
      <c r="G8" s="33"/>
      <c r="H8" s="33"/>
      <c r="I8" s="33"/>
      <c r="J8" s="33"/>
      <c r="K8" s="33"/>
      <c r="L8" s="33"/>
      <c r="M8" s="33"/>
      <c r="N8" s="33"/>
      <c r="O8" s="33"/>
    </row>
    <row r="9" customFormat="false" ht="13.2" hidden="false" customHeight="false" outlineLevel="0" collapsed="false">
      <c r="A9" s="15" t="s">
        <v>102</v>
      </c>
      <c r="B9" s="15"/>
      <c r="C9" s="15"/>
      <c r="D9" s="8"/>
      <c r="E9" s="65" t="s">
        <v>187</v>
      </c>
      <c r="F9" s="35" t="n">
        <v>15205</v>
      </c>
      <c r="G9" s="35" t="n">
        <v>17035</v>
      </c>
      <c r="H9" s="35" t="n">
        <v>15315</v>
      </c>
      <c r="I9" s="35" t="n">
        <v>14630</v>
      </c>
      <c r="J9" s="35" t="n">
        <v>15613</v>
      </c>
      <c r="K9" s="35" t="n">
        <v>16693</v>
      </c>
      <c r="L9" s="35" t="n">
        <v>17264</v>
      </c>
      <c r="M9" s="35" t="n">
        <v>18934</v>
      </c>
      <c r="N9" s="35" t="n">
        <v>18450</v>
      </c>
      <c r="O9" s="35" t="n">
        <v>18725</v>
      </c>
    </row>
    <row r="10" customFormat="false" ht="13.2" hidden="false" customHeight="false" outlineLevel="0" collapsed="false">
      <c r="A10" s="15" t="s">
        <v>102</v>
      </c>
      <c r="B10" s="15"/>
      <c r="C10" s="15"/>
      <c r="D10" s="8"/>
      <c r="E10" s="65" t="s">
        <v>188</v>
      </c>
      <c r="F10" s="35" t="n">
        <v>2024</v>
      </c>
      <c r="G10" s="35" t="n">
        <v>2095</v>
      </c>
      <c r="H10" s="35" t="n">
        <v>2274</v>
      </c>
      <c r="I10" s="35" t="n">
        <v>2295</v>
      </c>
      <c r="J10" s="35" t="n">
        <v>6008</v>
      </c>
      <c r="K10" s="35" t="n">
        <v>5541</v>
      </c>
      <c r="L10" s="35" t="n">
        <v>4875</v>
      </c>
      <c r="M10" s="35" t="n">
        <v>5350</v>
      </c>
      <c r="N10" s="35" t="n">
        <v>5200</v>
      </c>
      <c r="O10" s="35" t="n">
        <v>4742</v>
      </c>
    </row>
    <row r="11" customFormat="false" ht="13.2" hidden="false" customHeight="false" outlineLevel="0" collapsed="false">
      <c r="A11" s="15" t="s">
        <v>102</v>
      </c>
      <c r="B11" s="15"/>
      <c r="C11" s="15"/>
      <c r="D11" s="8"/>
      <c r="E11" s="65" t="s">
        <v>189</v>
      </c>
      <c r="F11" s="35" t="n">
        <v>2121</v>
      </c>
      <c r="G11" s="35" t="n">
        <v>2823</v>
      </c>
      <c r="H11" s="35" t="n">
        <v>2999</v>
      </c>
      <c r="I11" s="35" t="n">
        <v>3276</v>
      </c>
      <c r="J11" s="35" t="n">
        <v>5146</v>
      </c>
      <c r="K11" s="35" t="n">
        <v>5079</v>
      </c>
      <c r="L11" s="35" t="n">
        <v>4011</v>
      </c>
      <c r="M11" s="35" t="n">
        <v>3878</v>
      </c>
      <c r="N11" s="35" t="n">
        <v>3401</v>
      </c>
      <c r="O11" s="35" t="n">
        <v>3112</v>
      </c>
    </row>
    <row r="12" customFormat="false" ht="13.2" hidden="false" customHeight="false" outlineLevel="0" collapsed="false">
      <c r="A12" s="15" t="s">
        <v>102</v>
      </c>
      <c r="B12" s="15"/>
      <c r="C12" s="15"/>
      <c r="D12" s="8"/>
      <c r="E12" s="65" t="s">
        <v>190</v>
      </c>
      <c r="F12" s="35" t="n">
        <v>32</v>
      </c>
      <c r="G12" s="35" t="n">
        <v>27</v>
      </c>
      <c r="H12" s="35" t="n">
        <v>19</v>
      </c>
      <c r="I12" s="35" t="n">
        <v>17</v>
      </c>
      <c r="J12" s="35" t="n">
        <v>18</v>
      </c>
      <c r="K12" s="35" t="n">
        <v>16</v>
      </c>
      <c r="L12" s="35" t="n">
        <v>221</v>
      </c>
      <c r="M12" s="35" t="n">
        <v>228</v>
      </c>
      <c r="N12" s="35" t="n">
        <v>209</v>
      </c>
      <c r="O12" s="35" t="n">
        <v>210</v>
      </c>
    </row>
    <row r="13" customFormat="false" ht="13.2" hidden="false" customHeight="false" outlineLevel="0" collapsed="false">
      <c r="A13" s="15" t="s">
        <v>102</v>
      </c>
      <c r="B13" s="15"/>
      <c r="C13" s="15"/>
      <c r="D13" s="8"/>
      <c r="E13" s="65" t="s">
        <v>191</v>
      </c>
      <c r="F13" s="35" t="n">
        <v>2141</v>
      </c>
      <c r="G13" s="35" t="n">
        <v>3180</v>
      </c>
      <c r="H13" s="35" t="n">
        <v>2693</v>
      </c>
      <c r="I13" s="35" t="n">
        <v>2981</v>
      </c>
      <c r="J13" s="35" t="n">
        <v>3669</v>
      </c>
      <c r="K13" s="35" t="n">
        <v>4156</v>
      </c>
      <c r="L13" s="35" t="n">
        <v>4385</v>
      </c>
      <c r="M13" s="35" t="n">
        <v>5351</v>
      </c>
      <c r="N13" s="35" t="n">
        <v>5889</v>
      </c>
      <c r="O13" s="35" t="n">
        <v>6168</v>
      </c>
    </row>
    <row r="14" customFormat="false" ht="13.2" hidden="false" customHeight="false" outlineLevel="0" collapsed="false">
      <c r="A14" s="15" t="s">
        <v>102</v>
      </c>
      <c r="B14" s="15"/>
      <c r="C14" s="15"/>
      <c r="D14" s="8"/>
      <c r="E14" s="65" t="s">
        <v>192</v>
      </c>
      <c r="F14" s="35" t="n">
        <v>712</v>
      </c>
      <c r="G14" s="35" t="n">
        <v>280</v>
      </c>
      <c r="H14" s="35" t="n">
        <v>434</v>
      </c>
      <c r="I14" s="35" t="n">
        <v>577</v>
      </c>
      <c r="J14" s="35" t="n">
        <v>306</v>
      </c>
      <c r="K14" s="35" t="n">
        <v>333</v>
      </c>
      <c r="L14" s="35" t="n">
        <v>279</v>
      </c>
      <c r="M14" s="35" t="n">
        <v>312</v>
      </c>
      <c r="N14" s="35" t="n">
        <v>284</v>
      </c>
      <c r="O14" s="35" t="n">
        <v>287</v>
      </c>
    </row>
    <row r="15" customFormat="false" ht="13.2" hidden="false" customHeight="false" outlineLevel="0" collapsed="false">
      <c r="A15" s="15" t="s">
        <v>102</v>
      </c>
      <c r="B15" s="15"/>
      <c r="C15" s="15"/>
      <c r="D15" s="8"/>
      <c r="E15" s="65" t="s">
        <v>193</v>
      </c>
      <c r="F15" s="35"/>
      <c r="G15" s="35"/>
      <c r="H15" s="35"/>
      <c r="I15" s="35"/>
      <c r="J15" s="35" t="n">
        <v>371</v>
      </c>
      <c r="K15" s="35" t="n">
        <v>286</v>
      </c>
      <c r="L15" s="35" t="n">
        <v>445</v>
      </c>
      <c r="M15" s="35" t="n">
        <v>399</v>
      </c>
      <c r="N15" s="35" t="n">
        <v>397</v>
      </c>
      <c r="O15" s="35" t="n">
        <v>345</v>
      </c>
    </row>
    <row r="16" customFormat="false" ht="13.2" hidden="false" customHeight="false" outlineLevel="0" collapsed="false">
      <c r="A16" s="15" t="s">
        <v>102</v>
      </c>
      <c r="B16" s="15"/>
      <c r="C16" s="15"/>
      <c r="D16" s="8"/>
      <c r="E16" s="65" t="s">
        <v>194</v>
      </c>
      <c r="F16" s="35" t="n">
        <v>1572</v>
      </c>
      <c r="G16" s="35" t="n">
        <v>1472</v>
      </c>
      <c r="H16" s="35" t="n">
        <v>1745</v>
      </c>
      <c r="I16" s="35" t="n">
        <v>2836</v>
      </c>
      <c r="J16" s="35" t="n">
        <v>1212</v>
      </c>
      <c r="K16" s="35" t="n">
        <v>481</v>
      </c>
      <c r="L16" s="35" t="n">
        <v>752</v>
      </c>
      <c r="M16" s="35" t="n">
        <v>1110</v>
      </c>
      <c r="N16" s="35" t="n">
        <v>858</v>
      </c>
      <c r="O16" s="35" t="n">
        <v>400</v>
      </c>
    </row>
    <row r="17" customFormat="false" ht="13.2" hidden="false" customHeight="false" outlineLevel="0" collapsed="false">
      <c r="A17" s="15" t="s">
        <v>99</v>
      </c>
      <c r="B17" s="15"/>
      <c r="C17" s="15"/>
      <c r="D17" s="8"/>
      <c r="E17" s="64" t="s">
        <v>195</v>
      </c>
      <c r="F17" s="33" t="n">
        <v>23807</v>
      </c>
      <c r="G17" s="33" t="n">
        <v>26912</v>
      </c>
      <c r="H17" s="33" t="n">
        <v>25479</v>
      </c>
      <c r="I17" s="33" t="n">
        <v>26612</v>
      </c>
      <c r="J17" s="33" t="n">
        <v>32343</v>
      </c>
      <c r="K17" s="33" t="n">
        <v>32585</v>
      </c>
      <c r="L17" s="33" t="n">
        <v>32232</v>
      </c>
      <c r="M17" s="33" t="n">
        <v>35562</v>
      </c>
      <c r="N17" s="33" t="n">
        <v>34688</v>
      </c>
      <c r="O17" s="33" t="n">
        <v>33989</v>
      </c>
    </row>
    <row r="18" customFormat="false" ht="13.2" hidden="false" customHeight="false" outlineLevel="0" collapsed="false">
      <c r="A18" s="15" t="s">
        <v>102</v>
      </c>
      <c r="B18" s="15"/>
      <c r="C18" s="15"/>
      <c r="D18" s="8"/>
      <c r="E18" s="65" t="s">
        <v>196</v>
      </c>
      <c r="F18" s="35" t="n">
        <v>12398</v>
      </c>
      <c r="G18" s="35" t="n">
        <v>12680</v>
      </c>
      <c r="H18" s="35" t="n">
        <v>10050</v>
      </c>
      <c r="I18" s="35" t="n">
        <v>11130</v>
      </c>
      <c r="J18" s="35" t="n">
        <v>11957</v>
      </c>
      <c r="K18" s="35" t="n">
        <v>12963</v>
      </c>
      <c r="L18" s="35" t="n">
        <v>12154</v>
      </c>
      <c r="M18" s="35" t="n">
        <v>14324</v>
      </c>
      <c r="N18" s="35" t="n">
        <v>14179</v>
      </c>
      <c r="O18" s="35" t="n">
        <v>13418</v>
      </c>
    </row>
    <row r="19" customFormat="false" ht="13.2" hidden="false" customHeight="false" outlineLevel="0" collapsed="false">
      <c r="A19" s="15" t="s">
        <v>102</v>
      </c>
      <c r="B19" s="15"/>
      <c r="C19" s="15"/>
      <c r="D19" s="8"/>
      <c r="E19" s="65" t="s">
        <v>197</v>
      </c>
      <c r="F19" s="35" t="n">
        <v>20379</v>
      </c>
      <c r="G19" s="35" t="n">
        <v>20734</v>
      </c>
      <c r="H19" s="35" t="n">
        <v>20173</v>
      </c>
      <c r="I19" s="35" t="n">
        <v>19346</v>
      </c>
      <c r="J19" s="35" t="n">
        <v>19226</v>
      </c>
      <c r="K19" s="35" t="n">
        <v>18288</v>
      </c>
      <c r="L19" s="35" t="n">
        <v>19441</v>
      </c>
      <c r="M19" s="35" t="n">
        <v>20663</v>
      </c>
      <c r="N19" s="35" t="n">
        <v>17745</v>
      </c>
      <c r="O19" s="35" t="n">
        <v>19408</v>
      </c>
    </row>
    <row r="20" customFormat="false" ht="13.2" hidden="false" customHeight="false" outlineLevel="0" collapsed="false">
      <c r="A20" s="15" t="s">
        <v>102</v>
      </c>
      <c r="B20" s="15"/>
      <c r="C20" s="15"/>
      <c r="D20" s="8"/>
      <c r="E20" s="65" t="s">
        <v>198</v>
      </c>
      <c r="F20" s="35" t="n">
        <v>391</v>
      </c>
      <c r="G20" s="35" t="n">
        <v>511</v>
      </c>
      <c r="H20" s="35" t="n">
        <v>1103</v>
      </c>
      <c r="I20" s="35" t="n">
        <v>367</v>
      </c>
      <c r="J20" s="35" t="n">
        <v>666</v>
      </c>
      <c r="K20" s="35" t="n">
        <v>609</v>
      </c>
      <c r="L20" s="35" t="n">
        <v>746</v>
      </c>
      <c r="M20" s="35" t="n">
        <v>784</v>
      </c>
      <c r="N20" s="35" t="n">
        <v>730</v>
      </c>
      <c r="O20" s="35" t="n">
        <v>701</v>
      </c>
    </row>
    <row r="21" customFormat="false" ht="13.2" hidden="false" customHeight="false" outlineLevel="0" collapsed="false">
      <c r="A21" s="15" t="s">
        <v>102</v>
      </c>
      <c r="B21" s="15"/>
      <c r="C21" s="15"/>
      <c r="D21" s="8"/>
      <c r="E21" s="65" t="s">
        <v>199</v>
      </c>
      <c r="F21" s="35" t="n">
        <v>411</v>
      </c>
      <c r="G21" s="35" t="n">
        <v>1425</v>
      </c>
      <c r="H21" s="35" t="n">
        <v>377</v>
      </c>
      <c r="I21" s="35" t="n">
        <v>386</v>
      </c>
      <c r="J21" s="35" t="n">
        <v>252</v>
      </c>
      <c r="K21" s="35" t="n">
        <v>184</v>
      </c>
      <c r="L21" s="35" t="n">
        <v>268</v>
      </c>
      <c r="M21" s="35" t="n">
        <v>375</v>
      </c>
      <c r="N21" s="35" t="n">
        <v>149</v>
      </c>
      <c r="O21" s="35" t="n">
        <v>103</v>
      </c>
    </row>
    <row r="22" customFormat="false" ht="13.2" hidden="false" customHeight="false" outlineLevel="0" collapsed="false">
      <c r="A22" s="15" t="s">
        <v>102</v>
      </c>
      <c r="B22" s="15"/>
      <c r="C22" s="15"/>
      <c r="D22" s="8"/>
      <c r="E22" s="65" t="s">
        <v>200</v>
      </c>
      <c r="F22" s="35" t="n">
        <v>2992</v>
      </c>
      <c r="G22" s="35" t="n">
        <v>3460</v>
      </c>
      <c r="H22" s="35" t="n">
        <v>2947</v>
      </c>
      <c r="I22" s="35" t="n">
        <v>3569</v>
      </c>
      <c r="J22" s="35" t="n">
        <v>3662</v>
      </c>
      <c r="K22" s="35" t="n">
        <v>3607</v>
      </c>
      <c r="L22" s="35" t="n">
        <v>4405</v>
      </c>
      <c r="M22" s="35" t="n">
        <v>4774</v>
      </c>
      <c r="N22" s="35" t="n">
        <v>5176</v>
      </c>
      <c r="O22" s="35" t="n">
        <v>4568</v>
      </c>
    </row>
    <row r="23" customFormat="false" ht="13.2" hidden="false" customHeight="false" outlineLevel="0" collapsed="false">
      <c r="A23" s="15" t="s">
        <v>102</v>
      </c>
      <c r="B23" s="15"/>
      <c r="C23" s="15"/>
      <c r="D23" s="8"/>
      <c r="E23" s="65" t="s">
        <v>201</v>
      </c>
      <c r="F23" s="35" t="n">
        <v>165</v>
      </c>
      <c r="G23" s="35" t="n">
        <v>296</v>
      </c>
      <c r="H23" s="35" t="n">
        <v>3030</v>
      </c>
      <c r="I23" s="35" t="n">
        <v>1722</v>
      </c>
      <c r="J23" s="35" t="n">
        <v>337</v>
      </c>
      <c r="K23" s="35" t="n">
        <v>123</v>
      </c>
      <c r="L23" s="35" t="n">
        <v>148</v>
      </c>
      <c r="M23" s="35" t="n">
        <v>99</v>
      </c>
      <c r="N23" s="35" t="n">
        <v>108</v>
      </c>
      <c r="O23" s="35" t="n">
        <v>905</v>
      </c>
    </row>
    <row r="24" customFormat="false" ht="13.2" hidden="false" customHeight="false" outlineLevel="0" collapsed="false">
      <c r="A24" s="15" t="s">
        <v>102</v>
      </c>
      <c r="B24" s="15"/>
      <c r="C24" s="15"/>
      <c r="D24" s="8"/>
      <c r="E24" s="65" t="s">
        <v>202</v>
      </c>
      <c r="F24" s="35" t="n">
        <v>5546</v>
      </c>
      <c r="G24" s="35" t="n">
        <v>7305</v>
      </c>
      <c r="H24" s="35" t="n">
        <v>9537</v>
      </c>
      <c r="I24" s="35" t="n">
        <v>10389</v>
      </c>
      <c r="J24" s="35" t="n">
        <v>6966</v>
      </c>
      <c r="K24" s="35" t="n">
        <v>6835</v>
      </c>
      <c r="L24" s="35" t="n">
        <v>6607</v>
      </c>
      <c r="M24" s="35" t="n">
        <v>9107</v>
      </c>
      <c r="N24" s="35" t="n">
        <v>10696</v>
      </c>
      <c r="O24" s="35" t="n">
        <v>12756</v>
      </c>
    </row>
    <row r="25" customFormat="false" ht="13.2" hidden="false" customHeight="false" outlineLevel="0" collapsed="false">
      <c r="A25" s="15" t="s">
        <v>99</v>
      </c>
      <c r="B25" s="15"/>
      <c r="C25" s="15"/>
      <c r="D25" s="8"/>
      <c r="E25" s="64" t="s">
        <v>203</v>
      </c>
      <c r="F25" s="33" t="n">
        <v>42282</v>
      </c>
      <c r="G25" s="33" t="n">
        <v>46411</v>
      </c>
      <c r="H25" s="33" t="n">
        <v>47217</v>
      </c>
      <c r="I25" s="33" t="n">
        <v>46909</v>
      </c>
      <c r="J25" s="33" t="n">
        <v>43066</v>
      </c>
      <c r="K25" s="33" t="n">
        <v>42609</v>
      </c>
      <c r="L25" s="33" t="n">
        <v>43769</v>
      </c>
      <c r="M25" s="33" t="n">
        <v>50126</v>
      </c>
      <c r="N25" s="33" t="n">
        <v>48783</v>
      </c>
      <c r="O25" s="33" t="n">
        <v>51859</v>
      </c>
    </row>
    <row r="26" customFormat="false" ht="13.2" hidden="false" customHeight="false" outlineLevel="0" collapsed="false">
      <c r="A26" s="15" t="s">
        <v>99</v>
      </c>
      <c r="B26" s="15"/>
      <c r="C26" s="15"/>
      <c r="D26" s="8"/>
      <c r="E26" s="64" t="s">
        <v>204</v>
      </c>
      <c r="F26" s="33" t="n">
        <v>66089</v>
      </c>
      <c r="G26" s="33" t="n">
        <v>73323</v>
      </c>
      <c r="H26" s="33" t="n">
        <v>72696</v>
      </c>
      <c r="I26" s="33" t="n">
        <v>73521</v>
      </c>
      <c r="J26" s="33" t="n">
        <v>75409</v>
      </c>
      <c r="K26" s="33" t="n">
        <v>75194</v>
      </c>
      <c r="L26" s="33" t="n">
        <v>76001</v>
      </c>
      <c r="M26" s="33" t="n">
        <v>85688</v>
      </c>
      <c r="N26" s="33" t="n">
        <v>83471</v>
      </c>
      <c r="O26" s="33" t="n">
        <v>85848</v>
      </c>
    </row>
    <row r="27" customFormat="false" ht="13.2" hidden="false" customHeight="false" outlineLevel="0" collapsed="false">
      <c r="A27" s="15" t="s">
        <v>118</v>
      </c>
      <c r="B27" s="15"/>
      <c r="C27" s="15"/>
      <c r="D27" s="8"/>
      <c r="E27" s="65"/>
      <c r="F27" s="35"/>
      <c r="G27" s="35"/>
      <c r="H27" s="35"/>
      <c r="I27" s="35"/>
      <c r="J27" s="35"/>
      <c r="K27" s="35"/>
      <c r="L27" s="35"/>
      <c r="M27" s="35"/>
      <c r="N27" s="35"/>
      <c r="O27" s="35"/>
    </row>
    <row r="28" customFormat="false" ht="13.2" hidden="false" customHeight="false" outlineLevel="0" collapsed="false">
      <c r="A28" s="15" t="s">
        <v>53</v>
      </c>
      <c r="B28" s="15"/>
      <c r="C28" s="15"/>
      <c r="D28" s="8"/>
      <c r="E28" s="64" t="s">
        <v>205</v>
      </c>
      <c r="F28" s="33"/>
      <c r="G28" s="33"/>
      <c r="H28" s="33"/>
      <c r="I28" s="33"/>
      <c r="J28" s="33"/>
      <c r="K28" s="33"/>
      <c r="L28" s="33"/>
      <c r="M28" s="33"/>
      <c r="N28" s="33"/>
      <c r="O28" s="33"/>
    </row>
    <row r="29" customFormat="false" ht="26.4" hidden="false" customHeight="false" outlineLevel="0" collapsed="false">
      <c r="A29" s="15" t="s">
        <v>53</v>
      </c>
      <c r="B29" s="15"/>
      <c r="C29" s="15"/>
      <c r="D29" s="8"/>
      <c r="E29" s="66" t="s">
        <v>206</v>
      </c>
      <c r="F29" s="35"/>
      <c r="G29" s="35"/>
      <c r="H29" s="35"/>
      <c r="I29" s="35"/>
      <c r="J29" s="35"/>
      <c r="K29" s="35"/>
      <c r="L29" s="35"/>
      <c r="M29" s="35"/>
      <c r="N29" s="35"/>
      <c r="O29" s="35"/>
    </row>
    <row r="30" customFormat="false" ht="13.2" hidden="false" customHeight="false" outlineLevel="0" collapsed="false">
      <c r="A30" s="15" t="s">
        <v>102</v>
      </c>
      <c r="B30" s="15"/>
      <c r="C30" s="15"/>
      <c r="D30" s="8"/>
      <c r="E30" s="67" t="s">
        <v>207</v>
      </c>
      <c r="F30" s="35" t="n">
        <v>1545</v>
      </c>
      <c r="G30" s="35" t="n">
        <v>1545</v>
      </c>
      <c r="H30" s="35" t="n">
        <v>1545</v>
      </c>
      <c r="I30" s="35" t="n">
        <v>1545</v>
      </c>
      <c r="J30" s="35" t="n">
        <v>1545</v>
      </c>
      <c r="K30" s="35" t="n">
        <v>1545</v>
      </c>
      <c r="L30" s="35" t="n">
        <v>1545</v>
      </c>
      <c r="M30" s="35" t="n">
        <v>1545</v>
      </c>
      <c r="N30" s="35" t="n">
        <v>1545</v>
      </c>
      <c r="O30" s="35" t="n">
        <v>1545</v>
      </c>
    </row>
    <row r="31" customFormat="false" ht="13.2" hidden="false" customHeight="false" outlineLevel="0" collapsed="false">
      <c r="A31" s="15" t="s">
        <v>102</v>
      </c>
      <c r="B31" s="15"/>
      <c r="C31" s="15"/>
      <c r="D31" s="8"/>
      <c r="E31" s="67" t="s">
        <v>208</v>
      </c>
      <c r="F31" s="35" t="n">
        <v>2905</v>
      </c>
      <c r="G31" s="35" t="n">
        <v>2905</v>
      </c>
      <c r="H31" s="35" t="n">
        <v>2905</v>
      </c>
      <c r="I31" s="35" t="n">
        <v>2905</v>
      </c>
      <c r="J31" s="35" t="n">
        <v>2905</v>
      </c>
      <c r="K31" s="35" t="n">
        <v>2905</v>
      </c>
      <c r="L31" s="35" t="n">
        <v>2905</v>
      </c>
      <c r="M31" s="35" t="n">
        <v>2905</v>
      </c>
      <c r="N31" s="35" t="n">
        <v>2905</v>
      </c>
      <c r="O31" s="35" t="n">
        <v>2905</v>
      </c>
    </row>
    <row r="32" customFormat="false" ht="13.2" hidden="false" customHeight="false" outlineLevel="0" collapsed="false">
      <c r="A32" s="15" t="s">
        <v>102</v>
      </c>
      <c r="B32" s="15"/>
      <c r="C32" s="15"/>
      <c r="D32" s="8"/>
      <c r="E32" s="67" t="s">
        <v>209</v>
      </c>
      <c r="F32" s="35" t="n">
        <v>844</v>
      </c>
      <c r="G32" s="35" t="n">
        <v>2052</v>
      </c>
      <c r="H32" s="35" t="n">
        <v>1814</v>
      </c>
      <c r="I32" s="35" t="n">
        <v>636</v>
      </c>
      <c r="J32" s="35" t="n">
        <v>324</v>
      </c>
      <c r="K32" s="35" t="n">
        <v>-1146</v>
      </c>
      <c r="L32" s="35" t="n">
        <v>-2658</v>
      </c>
      <c r="M32" s="35" t="n">
        <v>-251</v>
      </c>
      <c r="N32" s="35" t="n">
        <v>-1739</v>
      </c>
      <c r="O32" s="35" t="n">
        <v>-1471</v>
      </c>
    </row>
    <row r="33" customFormat="false" ht="13.2" hidden="false" customHeight="false" outlineLevel="0" collapsed="false">
      <c r="A33" s="15" t="s">
        <v>102</v>
      </c>
      <c r="B33" s="15"/>
      <c r="C33" s="15"/>
      <c r="D33" s="8"/>
      <c r="E33" s="67" t="s">
        <v>210</v>
      </c>
      <c r="F33" s="35" t="n">
        <v>10745</v>
      </c>
      <c r="G33" s="35" t="n">
        <v>9883</v>
      </c>
      <c r="H33" s="35" t="n">
        <v>12577</v>
      </c>
      <c r="I33" s="35" t="n">
        <v>15527</v>
      </c>
      <c r="J33" s="35" t="n">
        <v>12763</v>
      </c>
      <c r="K33" s="35" t="n">
        <v>12381</v>
      </c>
      <c r="L33" s="35" t="n">
        <v>12482</v>
      </c>
      <c r="M33" s="35" t="n">
        <v>12235</v>
      </c>
      <c r="N33" s="35" t="n">
        <v>12264</v>
      </c>
      <c r="O33" s="35" t="n">
        <v>14729</v>
      </c>
    </row>
    <row r="34" customFormat="false" ht="26.4" hidden="false" customHeight="false" outlineLevel="0" collapsed="false">
      <c r="A34" s="15" t="s">
        <v>99</v>
      </c>
      <c r="B34" s="15"/>
      <c r="C34" s="15"/>
      <c r="D34" s="8"/>
      <c r="E34" s="66" t="s">
        <v>206</v>
      </c>
      <c r="F34" s="33" t="n">
        <v>16039</v>
      </c>
      <c r="G34" s="33" t="n">
        <v>16385</v>
      </c>
      <c r="H34" s="33" t="n">
        <v>18841</v>
      </c>
      <c r="I34" s="33" t="n">
        <v>20613</v>
      </c>
      <c r="J34" s="33" t="n">
        <v>17537</v>
      </c>
      <c r="K34" s="33" t="n">
        <v>15685</v>
      </c>
      <c r="L34" s="33" t="n">
        <v>14274</v>
      </c>
      <c r="M34" s="33" t="n">
        <v>16434</v>
      </c>
      <c r="N34" s="33" t="n">
        <v>14975</v>
      </c>
      <c r="O34" s="33" t="n">
        <v>17708</v>
      </c>
    </row>
    <row r="35" customFormat="false" ht="13.2" hidden="false" customHeight="false" outlineLevel="0" collapsed="false">
      <c r="A35" s="15" t="s">
        <v>102</v>
      </c>
      <c r="B35" s="15"/>
      <c r="C35" s="15"/>
      <c r="D35" s="8"/>
      <c r="E35" s="65" t="s">
        <v>136</v>
      </c>
      <c r="F35" s="35" t="n">
        <v>1</v>
      </c>
      <c r="G35" s="35" t="n">
        <v>0</v>
      </c>
      <c r="H35" s="35" t="n">
        <v>0</v>
      </c>
      <c r="I35" s="35" t="n">
        <v>0</v>
      </c>
      <c r="J35" s="35" t="n">
        <v>109</v>
      </c>
      <c r="K35" s="35" t="n">
        <v>41</v>
      </c>
      <c r="L35" s="35" t="n">
        <v>34</v>
      </c>
      <c r="M35" s="35" t="n">
        <v>34</v>
      </c>
      <c r="N35" s="35" t="n">
        <v>30</v>
      </c>
      <c r="O35" s="35" t="n">
        <v>30</v>
      </c>
    </row>
    <row r="36" customFormat="false" ht="13.2" hidden="false" customHeight="false" outlineLevel="0" collapsed="false">
      <c r="A36" s="15" t="s">
        <v>99</v>
      </c>
      <c r="B36" s="15"/>
      <c r="C36" s="15"/>
      <c r="D36" s="8"/>
      <c r="E36" s="64" t="s">
        <v>211</v>
      </c>
      <c r="F36" s="33" t="n">
        <v>16040</v>
      </c>
      <c r="G36" s="33" t="n">
        <v>16385</v>
      </c>
      <c r="H36" s="33" t="n">
        <v>18841</v>
      </c>
      <c r="I36" s="33" t="n">
        <v>20613</v>
      </c>
      <c r="J36" s="33" t="n">
        <v>17646</v>
      </c>
      <c r="K36" s="33" t="n">
        <v>15726</v>
      </c>
      <c r="L36" s="33" t="n">
        <v>14308</v>
      </c>
      <c r="M36" s="33" t="n">
        <v>16468</v>
      </c>
      <c r="N36" s="33" t="n">
        <v>15005</v>
      </c>
      <c r="O36" s="33" t="n">
        <v>17738</v>
      </c>
    </row>
    <row r="37" customFormat="false" ht="13.2" hidden="false" customHeight="false" outlineLevel="0" collapsed="false">
      <c r="A37" s="15" t="s">
        <v>102</v>
      </c>
      <c r="B37" s="15"/>
      <c r="C37" s="15"/>
      <c r="D37" s="8"/>
      <c r="E37" s="65" t="s">
        <v>212</v>
      </c>
      <c r="F37" s="35" t="n">
        <v>4887</v>
      </c>
      <c r="G37" s="35" t="n">
        <v>9963</v>
      </c>
      <c r="H37" s="35" t="n">
        <v>10241</v>
      </c>
      <c r="I37" s="35" t="n">
        <v>8413</v>
      </c>
      <c r="J37" s="35" t="n">
        <v>9639</v>
      </c>
      <c r="K37" s="35" t="n">
        <v>10005</v>
      </c>
      <c r="L37" s="35" t="n">
        <v>11935</v>
      </c>
      <c r="M37" s="35" t="n">
        <v>9529</v>
      </c>
      <c r="N37" s="35" t="n">
        <v>8323</v>
      </c>
      <c r="O37" s="35" t="n">
        <v>7952</v>
      </c>
    </row>
    <row r="38" customFormat="false" ht="13.2" hidden="false" customHeight="false" outlineLevel="0" collapsed="false">
      <c r="A38" s="15" t="s">
        <v>102</v>
      </c>
      <c r="B38" s="15"/>
      <c r="C38" s="15"/>
      <c r="D38" s="8"/>
      <c r="E38" s="65" t="s">
        <v>213</v>
      </c>
      <c r="F38" s="35" t="n">
        <v>935</v>
      </c>
      <c r="G38" s="35" t="n">
        <v>840</v>
      </c>
      <c r="H38" s="35" t="n">
        <v>819</v>
      </c>
      <c r="I38" s="35" t="n">
        <v>806</v>
      </c>
      <c r="J38" s="35" t="n">
        <v>1076</v>
      </c>
      <c r="K38" s="35" t="n">
        <v>1117</v>
      </c>
      <c r="L38" s="35" t="n">
        <v>1026</v>
      </c>
      <c r="M38" s="35" t="n">
        <v>687</v>
      </c>
      <c r="N38" s="35" t="n">
        <v>645</v>
      </c>
      <c r="O38" s="35" t="n">
        <v>580</v>
      </c>
    </row>
    <row r="39" customFormat="false" ht="26.4" hidden="false" customHeight="false" outlineLevel="0" collapsed="false">
      <c r="A39" s="15" t="s">
        <v>102</v>
      </c>
      <c r="B39" s="15"/>
      <c r="C39" s="15"/>
      <c r="D39" s="8"/>
      <c r="E39" s="67" t="s">
        <v>214</v>
      </c>
      <c r="F39" s="35" t="n">
        <v>6266</v>
      </c>
      <c r="G39" s="35" t="n">
        <v>6864</v>
      </c>
      <c r="H39" s="35" t="n">
        <v>2168</v>
      </c>
      <c r="I39" s="35" t="n">
        <v>2486</v>
      </c>
      <c r="J39" s="35" t="n">
        <v>3992</v>
      </c>
      <c r="K39" s="35" t="n">
        <v>4765</v>
      </c>
      <c r="L39" s="35" t="n">
        <v>3425</v>
      </c>
      <c r="M39" s="35" t="n">
        <v>5162</v>
      </c>
      <c r="N39" s="35" t="n">
        <v>4906</v>
      </c>
      <c r="O39" s="35" t="n">
        <v>4514</v>
      </c>
    </row>
    <row r="40" customFormat="false" ht="13.2" hidden="false" customHeight="false" outlineLevel="0" collapsed="false">
      <c r="A40" s="15" t="s">
        <v>102</v>
      </c>
      <c r="B40" s="15"/>
      <c r="C40" s="15"/>
      <c r="D40" s="8"/>
      <c r="E40" s="65" t="s">
        <v>215</v>
      </c>
      <c r="F40" s="35" t="n">
        <v>3813</v>
      </c>
      <c r="G40" s="35" t="n">
        <v>4175</v>
      </c>
      <c r="H40" s="35" t="n">
        <v>5449</v>
      </c>
      <c r="I40" s="35" t="n">
        <v>5306</v>
      </c>
      <c r="J40" s="35" t="n">
        <v>5300</v>
      </c>
      <c r="K40" s="35" t="n">
        <v>4551</v>
      </c>
      <c r="L40" s="35" t="n">
        <v>4522</v>
      </c>
      <c r="M40" s="35" t="n">
        <v>5665</v>
      </c>
      <c r="N40" s="35" t="n">
        <v>5649</v>
      </c>
      <c r="O40" s="35" t="n">
        <v>5792</v>
      </c>
    </row>
    <row r="41" customFormat="false" ht="13.2" hidden="false" customHeight="false" outlineLevel="0" collapsed="false">
      <c r="A41" s="15" t="s">
        <v>99</v>
      </c>
      <c r="B41" s="15"/>
      <c r="C41" s="15"/>
      <c r="D41" s="8"/>
      <c r="E41" s="64" t="s">
        <v>216</v>
      </c>
      <c r="F41" s="33" t="n">
        <v>15901</v>
      </c>
      <c r="G41" s="33" t="n">
        <v>21842</v>
      </c>
      <c r="H41" s="33" t="n">
        <v>18677</v>
      </c>
      <c r="I41" s="33" t="n">
        <v>17011</v>
      </c>
      <c r="J41" s="33" t="n">
        <v>20007</v>
      </c>
      <c r="K41" s="33" t="n">
        <v>20438</v>
      </c>
      <c r="L41" s="33" t="n">
        <v>20908</v>
      </c>
      <c r="M41" s="33" t="n">
        <v>21043</v>
      </c>
      <c r="N41" s="33" t="n">
        <v>19523</v>
      </c>
      <c r="O41" s="33" t="n">
        <v>18838</v>
      </c>
    </row>
    <row r="42" customFormat="false" ht="13.2" hidden="false" customHeight="false" outlineLevel="0" collapsed="false">
      <c r="A42" s="15" t="s">
        <v>102</v>
      </c>
      <c r="B42" s="15"/>
      <c r="C42" s="15"/>
      <c r="D42" s="8"/>
      <c r="E42" s="65" t="s">
        <v>217</v>
      </c>
      <c r="F42" s="35" t="n">
        <v>14788</v>
      </c>
      <c r="G42" s="35" t="n">
        <v>15681</v>
      </c>
      <c r="H42" s="35" t="n">
        <v>16031</v>
      </c>
      <c r="I42" s="35" t="n">
        <v>17283</v>
      </c>
      <c r="J42" s="35" t="n">
        <v>18490</v>
      </c>
      <c r="K42" s="35" t="n">
        <v>20590</v>
      </c>
      <c r="L42" s="35" t="n">
        <v>20607</v>
      </c>
      <c r="M42" s="35" t="n">
        <v>25705</v>
      </c>
      <c r="N42" s="35" t="n">
        <v>26467</v>
      </c>
      <c r="O42" s="35" t="n">
        <v>28283</v>
      </c>
    </row>
    <row r="43" customFormat="false" ht="13.2" hidden="false" customHeight="false" outlineLevel="0" collapsed="false">
      <c r="A43" s="15" t="s">
        <v>102</v>
      </c>
      <c r="B43" s="15"/>
      <c r="C43" s="15"/>
      <c r="D43" s="8"/>
      <c r="E43" s="65" t="s">
        <v>218</v>
      </c>
      <c r="F43" s="35" t="n">
        <v>2027</v>
      </c>
      <c r="G43" s="35" t="n">
        <v>2329</v>
      </c>
      <c r="H43" s="35" t="n">
        <v>2367</v>
      </c>
      <c r="I43" s="35" t="n">
        <v>1868</v>
      </c>
      <c r="J43" s="35" t="n">
        <v>1717</v>
      </c>
      <c r="K43" s="35" t="n">
        <v>1287</v>
      </c>
      <c r="L43" s="35" t="n">
        <v>1331</v>
      </c>
      <c r="M43" s="35" t="n">
        <v>1042</v>
      </c>
      <c r="N43" s="35" t="n">
        <v>813</v>
      </c>
      <c r="O43" s="35" t="n">
        <v>771</v>
      </c>
    </row>
    <row r="44" customFormat="false" ht="13.2" hidden="false" customHeight="false" outlineLevel="0" collapsed="false">
      <c r="A44" s="15" t="s">
        <v>102</v>
      </c>
      <c r="B44" s="15"/>
      <c r="C44" s="15"/>
      <c r="D44" s="8"/>
      <c r="E44" s="65" t="s">
        <v>220</v>
      </c>
      <c r="F44" s="35" t="n">
        <v>10049</v>
      </c>
      <c r="G44" s="35" t="n">
        <v>10644</v>
      </c>
      <c r="H44" s="35" t="n">
        <v>11235</v>
      </c>
      <c r="I44" s="35" t="n">
        <v>10907</v>
      </c>
      <c r="J44" s="35" t="n">
        <v>10690</v>
      </c>
      <c r="K44" s="35" t="n">
        <v>11971</v>
      </c>
      <c r="L44" s="35" t="n">
        <v>12886</v>
      </c>
      <c r="M44" s="35" t="n">
        <v>13531</v>
      </c>
      <c r="N44" s="35" t="n">
        <v>14529</v>
      </c>
      <c r="O44" s="35" t="n">
        <v>15727</v>
      </c>
    </row>
    <row r="45" customFormat="false" ht="13.2" hidden="false" customHeight="false" outlineLevel="0" collapsed="false">
      <c r="A45" s="15" t="s">
        <v>102</v>
      </c>
      <c r="B45" s="15"/>
      <c r="C45" s="15"/>
      <c r="D45" s="8"/>
      <c r="E45" s="65" t="s">
        <v>221</v>
      </c>
      <c r="F45" s="35" t="n">
        <v>5701</v>
      </c>
      <c r="G45" s="35" t="n">
        <v>3168</v>
      </c>
      <c r="H45" s="35" t="n">
        <v>3364</v>
      </c>
      <c r="I45" s="35" t="n">
        <v>3139</v>
      </c>
      <c r="J45" s="35" t="n">
        <v>4170</v>
      </c>
      <c r="K45" s="35" t="n">
        <v>2795</v>
      </c>
      <c r="L45" s="35" t="n">
        <v>2733</v>
      </c>
      <c r="M45" s="35" t="n">
        <v>4960</v>
      </c>
      <c r="N45" s="35" t="n">
        <v>4504</v>
      </c>
      <c r="O45" s="35" t="n">
        <v>1807</v>
      </c>
    </row>
    <row r="46" customFormat="false" ht="13.2" hidden="false" customHeight="false" outlineLevel="0" collapsed="false">
      <c r="A46" s="15" t="s">
        <v>102</v>
      </c>
      <c r="B46" s="15"/>
      <c r="C46" s="15"/>
      <c r="D46" s="8"/>
      <c r="E46" s="65" t="s">
        <v>199</v>
      </c>
      <c r="F46" s="35" t="n">
        <v>280</v>
      </c>
      <c r="G46" s="35" t="n">
        <v>784</v>
      </c>
      <c r="H46" s="35" t="n">
        <v>351</v>
      </c>
      <c r="I46" s="35" t="n">
        <v>483</v>
      </c>
      <c r="J46" s="35" t="n">
        <v>324</v>
      </c>
      <c r="K46" s="35" t="n">
        <v>241</v>
      </c>
      <c r="L46" s="35" t="n">
        <v>194</v>
      </c>
      <c r="M46" s="35" t="n">
        <v>156</v>
      </c>
      <c r="N46" s="35" t="n">
        <v>222</v>
      </c>
      <c r="O46" s="35" t="n">
        <v>432</v>
      </c>
    </row>
    <row r="47" customFormat="false" ht="13.2" hidden="false" customHeight="false" outlineLevel="0" collapsed="false">
      <c r="A47" s="15" t="s">
        <v>102</v>
      </c>
      <c r="B47" s="15"/>
      <c r="C47" s="15"/>
      <c r="D47" s="8"/>
      <c r="E47" s="65" t="s">
        <v>215</v>
      </c>
      <c r="F47" s="35" t="n">
        <v>1303</v>
      </c>
      <c r="G47" s="35" t="n">
        <v>2490</v>
      </c>
      <c r="H47" s="35" t="n">
        <v>1830</v>
      </c>
      <c r="I47" s="35" t="n">
        <v>2217</v>
      </c>
      <c r="J47" s="35" t="n">
        <v>2365</v>
      </c>
      <c r="K47" s="35" t="n">
        <v>2146</v>
      </c>
      <c r="L47" s="35" t="n">
        <v>3034</v>
      </c>
      <c r="M47" s="35" t="n">
        <v>2783</v>
      </c>
      <c r="N47" s="35" t="n">
        <v>2408</v>
      </c>
      <c r="O47" s="35" t="n">
        <v>2252</v>
      </c>
    </row>
    <row r="48" customFormat="false" ht="13.2" hidden="false" customHeight="false" outlineLevel="0" collapsed="false">
      <c r="A48" s="15" t="s">
        <v>99</v>
      </c>
      <c r="B48" s="15"/>
      <c r="C48" s="15"/>
      <c r="D48" s="8"/>
      <c r="E48" s="64" t="s">
        <v>222</v>
      </c>
      <c r="F48" s="33" t="n">
        <v>34148</v>
      </c>
      <c r="G48" s="33" t="n">
        <v>35096</v>
      </c>
      <c r="H48" s="33" t="n">
        <v>35178</v>
      </c>
      <c r="I48" s="33" t="n">
        <v>35897</v>
      </c>
      <c r="J48" s="33" t="n">
        <v>37756</v>
      </c>
      <c r="K48" s="33" t="n">
        <v>39030</v>
      </c>
      <c r="L48" s="33" t="n">
        <v>40785</v>
      </c>
      <c r="M48" s="33" t="n">
        <v>48177</v>
      </c>
      <c r="N48" s="33" t="n">
        <v>48943</v>
      </c>
      <c r="O48" s="33" t="n">
        <v>49272</v>
      </c>
    </row>
    <row r="49" customFormat="false" ht="13.2" hidden="false" customHeight="false" outlineLevel="0" collapsed="false">
      <c r="A49" s="15" t="s">
        <v>99</v>
      </c>
      <c r="B49" s="15"/>
      <c r="C49" s="15"/>
      <c r="D49" s="8"/>
      <c r="E49" s="64" t="s">
        <v>223</v>
      </c>
      <c r="F49" s="33" t="n">
        <v>66089</v>
      </c>
      <c r="G49" s="33" t="n">
        <v>73323</v>
      </c>
      <c r="H49" s="33" t="n">
        <v>72696</v>
      </c>
      <c r="I49" s="33" t="n">
        <v>73521</v>
      </c>
      <c r="J49" s="33" t="n">
        <v>75409</v>
      </c>
      <c r="K49" s="33" t="n">
        <v>75194</v>
      </c>
      <c r="L49" s="33" t="n">
        <v>76001</v>
      </c>
      <c r="M49" s="33" t="n">
        <v>85688</v>
      </c>
      <c r="N49" s="33" t="n">
        <v>83471</v>
      </c>
      <c r="O49" s="33" t="n">
        <v>85848</v>
      </c>
    </row>
    <row r="50" customFormat="false" ht="13.2" hidden="false" customHeight="false" outlineLevel="0" collapsed="false">
      <c r="A50" s="15" t="s">
        <v>118</v>
      </c>
      <c r="B50" s="15"/>
      <c r="C50" s="15"/>
      <c r="D50" s="8"/>
      <c r="E50" s="65"/>
      <c r="F50" s="35"/>
      <c r="G50" s="35"/>
      <c r="H50" s="35"/>
      <c r="I50" s="35"/>
      <c r="J50" s="35"/>
      <c r="K50" s="35"/>
      <c r="L50" s="35"/>
      <c r="M50" s="35"/>
      <c r="N50" s="35"/>
      <c r="O50" s="33"/>
    </row>
    <row r="51" customFormat="false" ht="13.2" hidden="false" customHeight="false" outlineLevel="0" collapsed="false">
      <c r="A51" s="15" t="s">
        <v>99</v>
      </c>
      <c r="B51" s="15"/>
      <c r="C51" s="15"/>
      <c r="D51" s="8"/>
      <c r="E51" s="64" t="s">
        <v>224</v>
      </c>
      <c r="F51" s="33" t="n">
        <v>1016</v>
      </c>
      <c r="G51" s="33" t="n">
        <v>1293</v>
      </c>
      <c r="H51" s="33" t="n">
        <v>1185</v>
      </c>
      <c r="I51" s="33" t="n">
        <v>1062</v>
      </c>
      <c r="J51" s="33" t="n">
        <v>1276</v>
      </c>
      <c r="K51" s="33" t="n">
        <v>1610</v>
      </c>
      <c r="L51" s="33" t="n">
        <v>1458</v>
      </c>
      <c r="M51" s="33" t="n">
        <v>3739</v>
      </c>
      <c r="N51" s="33" t="n">
        <v>1312</v>
      </c>
      <c r="O51" s="38" t="n">
        <v>13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9.99"/>
    <col collapsed="false" customWidth="true" hidden="false" outlineLevel="0" max="2" min="2" style="106" width="12.1"/>
    <col collapsed="false" customWidth="true" hidden="false" outlineLevel="0" max="3" min="3" style="106" width="11.1"/>
    <col collapsed="false" customWidth="true" hidden="true" outlineLevel="0" max="4" min="4" style="71" width="45.66"/>
    <col collapsed="false" customWidth="true" hidden="false" outlineLevel="0" max="5" min="5" style="107" width="56.55"/>
    <col collapsed="false" customWidth="true" hidden="false" outlineLevel="0" max="14" min="6" style="8" width="9.33"/>
    <col collapsed="false" customWidth="false" hidden="false" outlineLevel="0" max="257" min="15" style="1" width="9.1"/>
  </cols>
  <sheetData>
    <row r="1" customFormat="false" ht="17.4" hidden="false" customHeight="false" outlineLevel="0" collapsed="false">
      <c r="A1" s="11" t="n">
        <v>42735</v>
      </c>
      <c r="B1" s="12" t="s">
        <v>42</v>
      </c>
      <c r="C1" s="53"/>
      <c r="D1" s="14" t="s">
        <v>0</v>
      </c>
      <c r="E1" s="14" t="s">
        <v>0</v>
      </c>
    </row>
    <row r="2" customFormat="false" ht="13.2" hidden="false" customHeight="false" outlineLevel="0" collapsed="false">
      <c r="A2" s="54"/>
      <c r="B2" s="12" t="s">
        <v>43</v>
      </c>
      <c r="C2" s="53"/>
      <c r="D2" s="16" t="n">
        <f aca="false">A1</f>
        <v>42735</v>
      </c>
      <c r="E2" s="17" t="n">
        <f aca="false">+'Income_statement-Y'!E2</f>
        <v>42735</v>
      </c>
    </row>
    <row r="3" customFormat="false" ht="13.2" hidden="false" customHeight="false" outlineLevel="0" collapsed="false">
      <c r="A3" s="54"/>
      <c r="B3" s="12" t="s">
        <v>44</v>
      </c>
      <c r="C3" s="53" t="s">
        <v>45</v>
      </c>
      <c r="D3" s="18" t="s">
        <v>46</v>
      </c>
      <c r="E3" s="18" t="s">
        <v>47</v>
      </c>
    </row>
    <row r="4" customFormat="false" ht="38.25" hidden="false" customHeight="true" outlineLevel="0" collapsed="false">
      <c r="A4" s="15" t="s">
        <v>48</v>
      </c>
      <c r="B4" s="12" t="s">
        <v>49</v>
      </c>
      <c r="C4" s="12"/>
      <c r="D4" s="68" t="s">
        <v>225</v>
      </c>
      <c r="E4" s="68" t="s">
        <v>225</v>
      </c>
    </row>
    <row r="5" customFormat="false" ht="38.25" hidden="false" customHeight="true" outlineLevel="0" collapsed="false">
      <c r="B5" s="12" t="s">
        <v>51</v>
      </c>
      <c r="C5" s="24" t="s">
        <v>52</v>
      </c>
      <c r="D5" s="68"/>
      <c r="E5" s="68"/>
    </row>
    <row r="6" s="110" customFormat="true" ht="13.2" hidden="false" customHeight="false" outlineLevel="0" collapsed="false">
      <c r="A6" s="21" t="s">
        <v>53</v>
      </c>
      <c r="B6" s="22" t="s">
        <v>54</v>
      </c>
      <c r="C6" s="22" t="s">
        <v>52</v>
      </c>
      <c r="D6" s="108"/>
      <c r="E6" s="109"/>
      <c r="F6" s="25" t="n">
        <v>2007</v>
      </c>
      <c r="G6" s="25" t="n">
        <v>2008</v>
      </c>
      <c r="H6" s="25" t="n">
        <v>2009</v>
      </c>
      <c r="I6" s="25" t="n">
        <v>2010</v>
      </c>
      <c r="J6" s="25" t="n">
        <v>2011</v>
      </c>
      <c r="K6" s="25" t="n">
        <v>2012</v>
      </c>
      <c r="L6" s="25" t="n">
        <v>2013</v>
      </c>
      <c r="M6" s="25" t="n">
        <v>2014</v>
      </c>
      <c r="N6" s="25" t="n">
        <v>2015</v>
      </c>
      <c r="O6" s="25" t="n">
        <v>2016</v>
      </c>
    </row>
    <row r="7" s="30" customFormat="true" ht="13.2" hidden="false" customHeight="false" outlineLevel="0" collapsed="false">
      <c r="A7" s="28" t="s">
        <v>97</v>
      </c>
      <c r="B7" s="15"/>
      <c r="C7" s="15"/>
      <c r="D7" s="111"/>
      <c r="E7" s="30" t="s">
        <v>98</v>
      </c>
      <c r="F7" s="112"/>
      <c r="G7" s="112"/>
      <c r="H7" s="112"/>
      <c r="I7" s="112"/>
      <c r="J7" s="112"/>
      <c r="K7" s="112"/>
      <c r="L7" s="112"/>
      <c r="M7" s="112"/>
      <c r="N7" s="112"/>
      <c r="O7" s="112"/>
    </row>
    <row r="8" s="8" customFormat="true" ht="13.2" hidden="false" customHeight="false" outlineLevel="0" collapsed="false">
      <c r="A8" s="50" t="s">
        <v>53</v>
      </c>
      <c r="B8" s="15"/>
      <c r="C8" s="15"/>
      <c r="D8" s="113"/>
      <c r="E8" s="86" t="s">
        <v>226</v>
      </c>
      <c r="F8" s="38"/>
      <c r="G8" s="38"/>
      <c r="H8" s="38"/>
      <c r="I8" s="38"/>
      <c r="J8" s="38"/>
      <c r="K8" s="38"/>
      <c r="L8" s="38"/>
      <c r="M8" s="38"/>
      <c r="N8" s="38"/>
      <c r="O8" s="38"/>
    </row>
    <row r="9" customFormat="false" ht="13.2" hidden="false" customHeight="false" outlineLevel="0" collapsed="false">
      <c r="A9" s="15" t="s">
        <v>102</v>
      </c>
      <c r="B9" s="15" t="s">
        <v>100</v>
      </c>
      <c r="C9" s="15"/>
      <c r="E9" s="71" t="s">
        <v>109</v>
      </c>
      <c r="F9" s="59" t="n">
        <v>4475</v>
      </c>
      <c r="G9" s="59" t="n">
        <v>1188</v>
      </c>
      <c r="H9" s="59" t="n">
        <v>3761</v>
      </c>
      <c r="I9" s="59" t="n">
        <v>5430</v>
      </c>
      <c r="J9" s="59" t="n">
        <v>3017</v>
      </c>
      <c r="K9" s="59" t="n">
        <v>4000</v>
      </c>
      <c r="L9" s="59" t="n">
        <v>1580</v>
      </c>
      <c r="M9" s="59" t="n">
        <v>3581</v>
      </c>
      <c r="N9" s="59" t="n">
        <v>2741</v>
      </c>
      <c r="O9" s="59" t="n">
        <v>6274</v>
      </c>
    </row>
    <row r="10" customFormat="false" ht="13.2" hidden="false" customHeight="false" outlineLevel="0" collapsed="false">
      <c r="A10" s="15" t="s">
        <v>102</v>
      </c>
      <c r="B10" s="15" t="s">
        <v>100</v>
      </c>
      <c r="C10" s="15"/>
      <c r="E10" s="71" t="s">
        <v>227</v>
      </c>
      <c r="F10" s="59" t="n">
        <v>2738</v>
      </c>
      <c r="G10" s="59" t="n">
        <v>3010</v>
      </c>
      <c r="H10" s="59" t="n">
        <v>3442</v>
      </c>
      <c r="I10" s="59" t="n">
        <v>3328</v>
      </c>
      <c r="J10" s="59" t="n">
        <v>3173</v>
      </c>
      <c r="K10" s="59" t="n">
        <v>3251</v>
      </c>
      <c r="L10" s="59" t="n">
        <v>3356</v>
      </c>
      <c r="M10" s="59" t="n">
        <v>3671</v>
      </c>
      <c r="N10" s="59" t="n">
        <v>3936</v>
      </c>
      <c r="O10" s="59" t="n">
        <v>3934</v>
      </c>
    </row>
    <row r="11" customFormat="false" ht="13.2" hidden="false" customHeight="false" outlineLevel="0" collapsed="false">
      <c r="A11" s="15" t="s">
        <v>102</v>
      </c>
      <c r="B11" s="15"/>
      <c r="C11" s="15"/>
      <c r="E11" s="71" t="s">
        <v>228</v>
      </c>
      <c r="F11" s="59" t="n">
        <v>-701</v>
      </c>
      <c r="G11" s="59" t="n">
        <v>1134</v>
      </c>
      <c r="H11" s="59" t="n">
        <v>434</v>
      </c>
      <c r="I11" s="59" t="n">
        <v>294</v>
      </c>
      <c r="J11" s="59" t="n">
        <v>110</v>
      </c>
      <c r="K11" s="59" t="n">
        <v>457</v>
      </c>
      <c r="L11" s="59" t="n">
        <v>1855</v>
      </c>
      <c r="M11" s="59" t="n">
        <v>173</v>
      </c>
      <c r="N11" s="59" t="n">
        <v>-557</v>
      </c>
      <c r="O11" s="59"/>
    </row>
    <row r="12" customFormat="false" ht="13.2" hidden="false" customHeight="false" outlineLevel="0" collapsed="false">
      <c r="A12" s="15" t="s">
        <v>102</v>
      </c>
      <c r="B12" s="15"/>
      <c r="C12" s="15"/>
      <c r="E12" s="71" t="s">
        <v>229</v>
      </c>
      <c r="F12" s="59" t="n">
        <v>-118</v>
      </c>
      <c r="G12" s="59" t="n">
        <v>-239</v>
      </c>
      <c r="H12" s="59" t="n">
        <v>18</v>
      </c>
      <c r="I12" s="59" t="n">
        <v>77</v>
      </c>
      <c r="J12" s="59" t="n">
        <v>-178</v>
      </c>
      <c r="K12" s="59" t="n">
        <v>81</v>
      </c>
      <c r="L12" s="59" t="n">
        <v>222</v>
      </c>
      <c r="M12" s="59" t="n">
        <v>93</v>
      </c>
      <c r="N12" s="59" t="n">
        <v>374</v>
      </c>
      <c r="O12" s="59" t="n">
        <v>337</v>
      </c>
    </row>
    <row r="13" customFormat="false" ht="13.2" hidden="false" customHeight="false" outlineLevel="0" collapsed="false">
      <c r="A13" s="15" t="s">
        <v>102</v>
      </c>
      <c r="B13" s="15"/>
      <c r="C13" s="15"/>
      <c r="E13" s="71" t="s">
        <v>397</v>
      </c>
      <c r="F13" s="59" t="n">
        <v>-271</v>
      </c>
      <c r="G13" s="59" t="n">
        <v>-729</v>
      </c>
      <c r="H13" s="59" t="n">
        <v>-348</v>
      </c>
      <c r="I13" s="59" t="n">
        <v>-72</v>
      </c>
      <c r="J13" s="59" t="n">
        <v>-214</v>
      </c>
      <c r="K13" s="59" t="n">
        <v>-673</v>
      </c>
      <c r="L13" s="59" t="n">
        <v>-540</v>
      </c>
      <c r="M13" s="59" t="n">
        <v>-488</v>
      </c>
      <c r="N13" s="59" t="n">
        <v>-513</v>
      </c>
      <c r="O13" s="59" t="n">
        <v>-514</v>
      </c>
    </row>
    <row r="14" customFormat="false" ht="13.2" hidden="false" customHeight="false" outlineLevel="0" collapsed="false">
      <c r="A14" s="15" t="s">
        <v>102</v>
      </c>
      <c r="B14" s="15"/>
      <c r="C14" s="15"/>
      <c r="E14" s="71" t="s">
        <v>231</v>
      </c>
      <c r="F14" s="59" t="n">
        <v>-815</v>
      </c>
      <c r="G14" s="59" t="n">
        <v>-918</v>
      </c>
      <c r="H14" s="59" t="n">
        <v>-929</v>
      </c>
      <c r="I14" s="59" t="n">
        <v>-1316</v>
      </c>
      <c r="J14" s="59" t="n">
        <v>-1625</v>
      </c>
      <c r="K14" s="59" t="n">
        <v>-1564</v>
      </c>
      <c r="L14" s="59" t="n">
        <v>-1343</v>
      </c>
      <c r="M14" s="59" t="n">
        <v>-985</v>
      </c>
      <c r="N14" s="59" t="n">
        <v>-1277</v>
      </c>
      <c r="O14" s="59" t="n">
        <v>-1194</v>
      </c>
    </row>
    <row r="15" customFormat="false" ht="13.2" hidden="false" customHeight="false" outlineLevel="0" collapsed="false">
      <c r="A15" s="15" t="s">
        <v>99</v>
      </c>
      <c r="B15" s="15" t="s">
        <v>100</v>
      </c>
      <c r="C15" s="15"/>
      <c r="E15" s="114" t="s">
        <v>398</v>
      </c>
      <c r="F15" s="60" t="n">
        <f aca="false">SUM(F9:F14)</f>
        <v>5308</v>
      </c>
      <c r="G15" s="60" t="n">
        <f aca="false">SUM(G9:G14)</f>
        <v>3446</v>
      </c>
      <c r="H15" s="60" t="n">
        <f aca="false">SUM(H9:H14)</f>
        <v>6378</v>
      </c>
      <c r="I15" s="60" t="n">
        <f aca="false">SUM(I9:I14)</f>
        <v>7741</v>
      </c>
      <c r="J15" s="60" t="n">
        <f aca="false">SUM(J9:J14)</f>
        <v>4283</v>
      </c>
      <c r="K15" s="60" t="n">
        <v>5552</v>
      </c>
      <c r="L15" s="60" t="n">
        <v>5130</v>
      </c>
      <c r="M15" s="60" t="n">
        <v>6045</v>
      </c>
      <c r="N15" s="60" t="n">
        <v>4704</v>
      </c>
      <c r="O15" s="60" t="n">
        <v>8837</v>
      </c>
    </row>
    <row r="16" customFormat="false" ht="13.2" hidden="false" customHeight="false" outlineLevel="0" collapsed="false">
      <c r="A16" s="15" t="s">
        <v>118</v>
      </c>
      <c r="B16" s="15"/>
      <c r="C16" s="15"/>
      <c r="E16" s="71"/>
      <c r="F16" s="59"/>
      <c r="G16" s="59"/>
      <c r="H16" s="59"/>
      <c r="I16" s="59"/>
      <c r="J16" s="59"/>
      <c r="K16" s="59"/>
      <c r="L16" s="59"/>
      <c r="M16" s="59"/>
      <c r="N16" s="59"/>
      <c r="O16" s="59"/>
    </row>
    <row r="17" customFormat="false" ht="13.2" hidden="false" customHeight="false" outlineLevel="0" collapsed="false">
      <c r="A17" s="15" t="s">
        <v>53</v>
      </c>
      <c r="B17" s="15"/>
      <c r="C17" s="15"/>
      <c r="E17" s="114" t="s">
        <v>233</v>
      </c>
      <c r="F17" s="59"/>
      <c r="G17" s="59"/>
      <c r="H17" s="59"/>
      <c r="I17" s="59"/>
      <c r="J17" s="59"/>
      <c r="K17" s="59"/>
      <c r="L17" s="59"/>
      <c r="M17" s="59"/>
      <c r="N17" s="59"/>
      <c r="O17" s="59"/>
    </row>
    <row r="18" customFormat="false" ht="13.2" hidden="false" customHeight="false" outlineLevel="0" collapsed="false">
      <c r="A18" s="15" t="s">
        <v>102</v>
      </c>
      <c r="B18" s="15"/>
      <c r="C18" s="15"/>
      <c r="E18" s="71" t="s">
        <v>234</v>
      </c>
      <c r="F18" s="59" t="n">
        <v>-206</v>
      </c>
      <c r="G18" s="59" t="n">
        <v>923</v>
      </c>
      <c r="H18" s="59" t="n">
        <v>2276</v>
      </c>
      <c r="I18" s="59" t="n">
        <v>-1755</v>
      </c>
      <c r="J18" s="59" t="n">
        <v>269</v>
      </c>
      <c r="K18" s="59" t="n">
        <v>-1710</v>
      </c>
      <c r="L18" s="59" t="n">
        <v>165</v>
      </c>
      <c r="M18" s="59" t="n">
        <v>-929</v>
      </c>
      <c r="N18" s="59" t="n">
        <v>-306</v>
      </c>
      <c r="O18" s="59" t="n">
        <v>1493</v>
      </c>
    </row>
    <row r="19" customFormat="false" ht="13.2" hidden="false" customHeight="false" outlineLevel="0" collapsed="false">
      <c r="A19" s="15" t="s">
        <v>102</v>
      </c>
      <c r="B19" s="15"/>
      <c r="C19" s="15"/>
      <c r="D19" s="114"/>
      <c r="E19" s="71" t="s">
        <v>235</v>
      </c>
      <c r="F19" s="59" t="n">
        <v>993</v>
      </c>
      <c r="G19" s="59" t="n">
        <v>1869</v>
      </c>
      <c r="H19" s="59" t="n">
        <v>1209</v>
      </c>
      <c r="I19" s="59" t="n">
        <v>-216</v>
      </c>
      <c r="J19" s="59" t="n">
        <v>244</v>
      </c>
      <c r="K19" s="59" t="n">
        <v>-119</v>
      </c>
      <c r="L19" s="59" t="n">
        <v>-1932</v>
      </c>
      <c r="M19" s="59" t="n">
        <v>195</v>
      </c>
      <c r="N19" s="59" t="n">
        <v>1672</v>
      </c>
      <c r="O19" s="59" t="n">
        <v>-467</v>
      </c>
    </row>
    <row r="20" customFormat="false" ht="13.2" hidden="false" customHeight="false" outlineLevel="0" collapsed="false">
      <c r="A20" s="15" t="s">
        <v>102</v>
      </c>
      <c r="B20" s="15"/>
      <c r="C20" s="15"/>
      <c r="D20" s="115"/>
      <c r="E20" s="71" t="s">
        <v>236</v>
      </c>
      <c r="F20" s="59" t="n">
        <v>-885</v>
      </c>
      <c r="G20" s="59" t="n">
        <v>-686</v>
      </c>
      <c r="H20" s="59" t="n">
        <v>628</v>
      </c>
      <c r="I20" s="59" t="n">
        <v>2624</v>
      </c>
      <c r="J20" s="59" t="n">
        <v>1379</v>
      </c>
      <c r="K20" s="59" t="n">
        <v>3086</v>
      </c>
      <c r="L20" s="59" t="n">
        <v>609</v>
      </c>
      <c r="M20" s="59" t="n">
        <v>3160</v>
      </c>
      <c r="N20" s="59" t="n">
        <v>1798</v>
      </c>
      <c r="O20" s="59" t="n">
        <v>72</v>
      </c>
    </row>
    <row r="21" customFormat="false" ht="13.2" hidden="false" customHeight="false" outlineLevel="0" collapsed="false">
      <c r="A21" s="15" t="s">
        <v>102</v>
      </c>
      <c r="B21" s="15"/>
      <c r="C21" s="15"/>
      <c r="D21" s="115"/>
      <c r="E21" s="71" t="s">
        <v>237</v>
      </c>
      <c r="F21" s="59"/>
      <c r="G21" s="59"/>
      <c r="H21" s="59" t="n">
        <v>-3935</v>
      </c>
      <c r="I21" s="59"/>
      <c r="J21" s="59"/>
      <c r="K21" s="59"/>
      <c r="L21" s="59"/>
      <c r="M21" s="59"/>
      <c r="N21" s="59"/>
      <c r="O21" s="59"/>
    </row>
    <row r="22" customFormat="false" ht="13.2" hidden="false" customHeight="false" outlineLevel="0" collapsed="false">
      <c r="A22" s="15" t="s">
        <v>102</v>
      </c>
      <c r="B22" s="15"/>
      <c r="C22" s="15"/>
      <c r="E22" s="71" t="s">
        <v>238</v>
      </c>
      <c r="F22" s="70" t="n">
        <v>-54</v>
      </c>
      <c r="G22" s="70" t="n">
        <v>-603</v>
      </c>
      <c r="H22" s="70" t="n">
        <v>1741</v>
      </c>
      <c r="I22" s="70" t="n">
        <v>-714</v>
      </c>
      <c r="J22" s="70" t="n">
        <v>-776</v>
      </c>
      <c r="K22" s="70" t="n">
        <v>271</v>
      </c>
      <c r="L22" s="70" t="n">
        <v>483</v>
      </c>
      <c r="M22" s="70" t="n">
        <v>-649</v>
      </c>
      <c r="N22" s="70" t="n">
        <v>399</v>
      </c>
      <c r="O22" s="70" t="n">
        <v>230</v>
      </c>
    </row>
    <row r="23" customFormat="false" ht="13.2" hidden="false" customHeight="false" outlineLevel="0" collapsed="false">
      <c r="A23" s="15" t="s">
        <v>99</v>
      </c>
      <c r="B23" s="15" t="s">
        <v>100</v>
      </c>
      <c r="C23" s="15"/>
      <c r="E23" s="114" t="s">
        <v>239</v>
      </c>
      <c r="F23" s="60" t="n">
        <f aca="false">SUM(F18:F22)</f>
        <v>-152</v>
      </c>
      <c r="G23" s="60" t="n">
        <f aca="false">SUM(G18:G22)</f>
        <v>1503</v>
      </c>
      <c r="H23" s="60" t="n">
        <f aca="false">SUM(H18:H22)</f>
        <v>1919</v>
      </c>
      <c r="I23" s="60" t="n">
        <f aca="false">SUM(I18:I22)</f>
        <v>-61</v>
      </c>
      <c r="J23" s="60" t="n">
        <f aca="false">SUM(J18:J22)</f>
        <v>1116</v>
      </c>
      <c r="K23" s="60" t="n">
        <v>1528</v>
      </c>
      <c r="L23" s="60" t="n">
        <v>-675</v>
      </c>
      <c r="M23" s="60" t="n">
        <v>1777</v>
      </c>
      <c r="N23" s="60" t="n">
        <v>3563</v>
      </c>
      <c r="O23" s="60" t="n">
        <v>1328</v>
      </c>
    </row>
    <row r="24" customFormat="false" ht="13.2" hidden="false" customHeight="false" outlineLevel="0" collapsed="false">
      <c r="A24" s="15" t="s">
        <v>99</v>
      </c>
      <c r="B24" s="72" t="s">
        <v>110</v>
      </c>
      <c r="C24" s="15"/>
      <c r="E24" s="114" t="s">
        <v>240</v>
      </c>
      <c r="F24" s="60" t="n">
        <f aca="false">+F23+F15</f>
        <v>5156</v>
      </c>
      <c r="G24" s="60" t="n">
        <f aca="false">+G23+G15</f>
        <v>4949</v>
      </c>
      <c r="H24" s="60" t="n">
        <f aca="false">+H23+H15</f>
        <v>8297</v>
      </c>
      <c r="I24" s="60" t="n">
        <f aca="false">+I23+I15</f>
        <v>7680</v>
      </c>
      <c r="J24" s="60" t="n">
        <f aca="false">+J23+J15</f>
        <v>5399</v>
      </c>
      <c r="K24" s="60" t="n">
        <v>7080</v>
      </c>
      <c r="L24" s="60" t="n">
        <v>4455</v>
      </c>
      <c r="M24" s="60" t="n">
        <v>7822</v>
      </c>
      <c r="N24" s="60" t="n">
        <v>8267</v>
      </c>
      <c r="O24" s="60" t="n">
        <v>10165</v>
      </c>
    </row>
    <row r="25" customFormat="false" ht="13.2" hidden="false" customHeight="false" outlineLevel="0" collapsed="false">
      <c r="A25" s="15" t="s">
        <v>118</v>
      </c>
      <c r="B25" s="15"/>
      <c r="C25" s="15"/>
      <c r="E25" s="114"/>
      <c r="F25" s="59"/>
      <c r="G25" s="59"/>
      <c r="H25" s="59"/>
      <c r="I25" s="59"/>
      <c r="J25" s="59"/>
      <c r="K25" s="59"/>
      <c r="L25" s="59"/>
      <c r="M25" s="59"/>
      <c r="N25" s="59"/>
      <c r="O25" s="59"/>
    </row>
    <row r="26" customFormat="false" ht="13.2" hidden="false" customHeight="false" outlineLevel="0" collapsed="false">
      <c r="A26" s="15" t="s">
        <v>53</v>
      </c>
      <c r="B26" s="15"/>
      <c r="C26" s="15"/>
      <c r="E26" s="114" t="s">
        <v>241</v>
      </c>
      <c r="F26" s="59"/>
      <c r="G26" s="59"/>
      <c r="H26" s="59"/>
      <c r="I26" s="59"/>
      <c r="J26" s="59"/>
      <c r="K26" s="59"/>
      <c r="L26" s="59"/>
      <c r="M26" s="59"/>
      <c r="N26" s="59"/>
      <c r="O26" s="59"/>
    </row>
    <row r="27" customFormat="false" ht="13.2" hidden="false" customHeight="false" outlineLevel="0" collapsed="false">
      <c r="A27" s="15" t="s">
        <v>102</v>
      </c>
      <c r="B27" s="15"/>
      <c r="C27" s="15"/>
      <c r="E27" s="87" t="s">
        <v>242</v>
      </c>
      <c r="F27" s="59"/>
      <c r="G27" s="59"/>
      <c r="H27" s="59"/>
      <c r="I27" s="59"/>
      <c r="J27" s="59" t="n">
        <v>-6377</v>
      </c>
      <c r="K27" s="59" t="n">
        <v>-164</v>
      </c>
      <c r="L27" s="59" t="n">
        <v>-205</v>
      </c>
      <c r="M27" s="59" t="n">
        <v>-69</v>
      </c>
      <c r="N27" s="59" t="n">
        <v>-91</v>
      </c>
      <c r="O27" s="59" t="n">
        <v>-160</v>
      </c>
    </row>
    <row r="28" customFormat="false" ht="13.2" hidden="false" customHeight="false" outlineLevel="0" collapsed="false">
      <c r="A28" s="15" t="s">
        <v>102</v>
      </c>
      <c r="B28" s="15"/>
      <c r="C28" s="15"/>
      <c r="D28" s="114"/>
      <c r="E28" s="87" t="s">
        <v>243</v>
      </c>
      <c r="F28" s="59" t="n">
        <v>0</v>
      </c>
      <c r="G28" s="59" t="n">
        <v>-34</v>
      </c>
      <c r="H28" s="59" t="n">
        <v>4</v>
      </c>
      <c r="I28" s="59" t="n">
        <v>7</v>
      </c>
      <c r="J28" s="59" t="n">
        <v>821</v>
      </c>
      <c r="K28" s="59" t="n">
        <v>0</v>
      </c>
      <c r="L28" s="59" t="n">
        <v>0</v>
      </c>
      <c r="M28" s="59"/>
      <c r="N28" s="59"/>
      <c r="O28" s="59" t="n">
        <v>336</v>
      </c>
    </row>
    <row r="29" customFormat="false" ht="13.2" hidden="false" customHeight="false" outlineLevel="0" collapsed="false">
      <c r="A29" s="15" t="s">
        <v>102</v>
      </c>
      <c r="B29" s="15"/>
      <c r="C29" s="15"/>
      <c r="D29" s="114"/>
      <c r="E29" s="87" t="s">
        <v>244</v>
      </c>
      <c r="F29" s="59" t="n">
        <v>-3430</v>
      </c>
      <c r="G29" s="59" t="n">
        <v>-3158</v>
      </c>
      <c r="H29" s="59" t="n">
        <v>-2223</v>
      </c>
      <c r="I29" s="59" t="n">
        <v>-3221</v>
      </c>
      <c r="J29" s="59" t="n">
        <v>-3163</v>
      </c>
      <c r="K29" s="59" t="n">
        <v>-4090</v>
      </c>
      <c r="L29" s="59" t="n">
        <v>-3535</v>
      </c>
      <c r="M29" s="59" t="n">
        <v>-3006</v>
      </c>
      <c r="N29" s="59" t="n">
        <v>-3027</v>
      </c>
      <c r="O29" s="59" t="n">
        <v>-2830</v>
      </c>
    </row>
    <row r="30" customFormat="false" ht="13.2" hidden="false" customHeight="false" outlineLevel="0" collapsed="false">
      <c r="A30" s="15" t="s">
        <v>102</v>
      </c>
      <c r="B30" s="15"/>
      <c r="C30" s="15"/>
      <c r="D30" s="114"/>
      <c r="E30" s="87" t="s">
        <v>245</v>
      </c>
      <c r="F30" s="59" t="n">
        <v>-520</v>
      </c>
      <c r="G30" s="59" t="n">
        <v>-544</v>
      </c>
      <c r="H30" s="59" t="n">
        <v>-370</v>
      </c>
      <c r="I30" s="59" t="n">
        <v>-396</v>
      </c>
      <c r="J30" s="59" t="n">
        <v>-374</v>
      </c>
      <c r="K30" s="59" t="n">
        <v>-477</v>
      </c>
      <c r="L30" s="59" t="n">
        <v>-442</v>
      </c>
      <c r="M30" s="59" t="n">
        <v>-355</v>
      </c>
      <c r="N30" s="59" t="n">
        <v>-359</v>
      </c>
      <c r="O30" s="59" t="n">
        <v>-274</v>
      </c>
    </row>
    <row r="31" customFormat="false" ht="13.2" hidden="false" customHeight="false" outlineLevel="0" collapsed="false">
      <c r="A31" s="15" t="s">
        <v>102</v>
      </c>
      <c r="B31" s="15"/>
      <c r="C31" s="15"/>
      <c r="D31" s="114"/>
      <c r="E31" s="87" t="s">
        <v>246</v>
      </c>
      <c r="F31" s="59"/>
      <c r="G31" s="59"/>
      <c r="H31" s="59"/>
      <c r="I31" s="59"/>
      <c r="J31" s="59" t="n">
        <v>-744</v>
      </c>
      <c r="K31" s="59" t="n">
        <v>-574</v>
      </c>
      <c r="L31" s="59" t="n">
        <v>-514</v>
      </c>
      <c r="M31" s="59" t="n">
        <v>-290</v>
      </c>
      <c r="N31" s="59" t="n">
        <v>-254</v>
      </c>
      <c r="O31" s="59" t="n">
        <v>-286</v>
      </c>
    </row>
    <row r="32" customFormat="false" ht="13.2" hidden="false" customHeight="false" outlineLevel="0" collapsed="false">
      <c r="A32" s="15" t="s">
        <v>102</v>
      </c>
      <c r="B32" s="15"/>
      <c r="C32" s="15"/>
      <c r="D32" s="114"/>
      <c r="E32" s="87" t="s">
        <v>247</v>
      </c>
      <c r="F32" s="59" t="n">
        <v>71</v>
      </c>
      <c r="G32" s="59" t="n">
        <v>-19</v>
      </c>
      <c r="H32" s="59" t="n">
        <v>-378</v>
      </c>
      <c r="I32" s="59" t="n">
        <v>-864</v>
      </c>
      <c r="J32" s="59" t="n">
        <v>-212</v>
      </c>
      <c r="K32" s="59" t="n">
        <v>603</v>
      </c>
      <c r="L32" s="59" t="n">
        <v>-38</v>
      </c>
      <c r="M32" s="59" t="n">
        <v>-39</v>
      </c>
      <c r="N32" s="59" t="n">
        <v>328</v>
      </c>
      <c r="O32" s="59" t="n">
        <v>657</v>
      </c>
    </row>
    <row r="33" s="6" customFormat="true" ht="13.2" hidden="false" customHeight="false" outlineLevel="0" collapsed="false">
      <c r="A33" s="15" t="s">
        <v>99</v>
      </c>
      <c r="B33" s="15" t="s">
        <v>100</v>
      </c>
      <c r="C33" s="15"/>
      <c r="D33" s="115"/>
      <c r="E33" s="116" t="s">
        <v>248</v>
      </c>
      <c r="F33" s="60" t="n">
        <f aca="false">SUM(F27:F32)</f>
        <v>-3879</v>
      </c>
      <c r="G33" s="60" t="n">
        <f aca="false">SUM(G27:G32)</f>
        <v>-3755</v>
      </c>
      <c r="H33" s="60" t="n">
        <f aca="false">SUM(H27:H32)</f>
        <v>-2967</v>
      </c>
      <c r="I33" s="60" t="n">
        <f aca="false">SUM(I27:I32)</f>
        <v>-4474</v>
      </c>
      <c r="J33" s="60" t="n">
        <f aca="false">SUM(J27:J32)</f>
        <v>-10049</v>
      </c>
      <c r="K33" s="60" t="n">
        <v>-4702</v>
      </c>
      <c r="L33" s="60" t="n">
        <v>-4734</v>
      </c>
      <c r="M33" s="60" t="n">
        <v>-3759</v>
      </c>
      <c r="N33" s="60" t="n">
        <v>-3403</v>
      </c>
      <c r="O33" s="60" t="n">
        <v>-2557</v>
      </c>
    </row>
    <row r="34" customFormat="false" ht="13.2" hidden="false" customHeight="false" outlineLevel="0" collapsed="false">
      <c r="A34" s="50" t="s">
        <v>99</v>
      </c>
      <c r="B34" s="15" t="s">
        <v>100</v>
      </c>
      <c r="C34" s="15"/>
      <c r="D34" s="114"/>
      <c r="E34" s="114" t="s">
        <v>249</v>
      </c>
      <c r="F34" s="60" t="n">
        <f aca="false">+F24+F33</f>
        <v>1277</v>
      </c>
      <c r="G34" s="60" t="n">
        <f aca="false">+G24+G33</f>
        <v>1194</v>
      </c>
      <c r="H34" s="60" t="n">
        <f aca="false">+H24+H33</f>
        <v>5330</v>
      </c>
      <c r="I34" s="60" t="n">
        <f aca="false">+I24+I33</f>
        <v>3206</v>
      </c>
      <c r="J34" s="60" t="n">
        <f aca="false">+J24+J33</f>
        <v>-4650</v>
      </c>
      <c r="K34" s="60" t="n">
        <v>2378</v>
      </c>
      <c r="L34" s="60" t="n">
        <v>-279</v>
      </c>
      <c r="M34" s="60" t="n">
        <v>4063</v>
      </c>
      <c r="N34" s="60" t="n">
        <v>4864</v>
      </c>
      <c r="O34" s="60" t="n">
        <v>7608</v>
      </c>
    </row>
    <row r="35" customFormat="false" ht="13.2" hidden="false" customHeight="false" outlineLevel="0" collapsed="false">
      <c r="A35" s="15" t="s">
        <v>118</v>
      </c>
      <c r="B35" s="15"/>
      <c r="C35" s="15"/>
      <c r="D35" s="87"/>
      <c r="E35" s="71"/>
      <c r="O35" s="8"/>
    </row>
    <row r="36" customFormat="false" ht="13.2" hidden="false" customHeight="false" outlineLevel="0" collapsed="false">
      <c r="A36" s="15" t="s">
        <v>53</v>
      </c>
      <c r="B36" s="15"/>
      <c r="C36" s="15"/>
      <c r="D36" s="87"/>
      <c r="E36" s="6" t="s">
        <v>250</v>
      </c>
      <c r="O36" s="8"/>
    </row>
    <row r="37" customFormat="false" ht="13.2" hidden="false" customHeight="false" outlineLevel="0" collapsed="false">
      <c r="A37" s="15" t="s">
        <v>102</v>
      </c>
      <c r="B37" s="15"/>
      <c r="C37" s="15"/>
      <c r="D37" s="87"/>
      <c r="E37" s="9" t="s">
        <v>251</v>
      </c>
      <c r="F37" s="117" t="n">
        <v>1463</v>
      </c>
      <c r="G37" s="117" t="n">
        <v>-128</v>
      </c>
      <c r="H37" s="117" t="n">
        <v>-2734</v>
      </c>
      <c r="I37" s="117" t="n">
        <v>1306</v>
      </c>
      <c r="J37" s="117" t="n">
        <v>1444</v>
      </c>
      <c r="K37" s="117" t="n">
        <v>206</v>
      </c>
      <c r="L37" s="117" t="n">
        <v>-25</v>
      </c>
      <c r="M37" s="117" t="n">
        <v>49</v>
      </c>
      <c r="N37" s="117" t="n">
        <v>-9</v>
      </c>
      <c r="O37" s="117" t="n">
        <v>-799</v>
      </c>
    </row>
    <row r="38" customFormat="false" ht="13.2" hidden="false" customHeight="false" outlineLevel="0" collapsed="false">
      <c r="A38" s="15" t="s">
        <v>102</v>
      </c>
      <c r="B38" s="15"/>
      <c r="C38" s="15"/>
      <c r="D38" s="87"/>
      <c r="E38" s="71" t="s">
        <v>252</v>
      </c>
      <c r="F38" s="117" t="n">
        <v>670</v>
      </c>
      <c r="G38" s="117" t="n">
        <v>-681</v>
      </c>
      <c r="H38" s="117" t="n">
        <v>-1131</v>
      </c>
      <c r="I38" s="117" t="n">
        <v>-1768</v>
      </c>
      <c r="J38" s="117" t="n">
        <v>-619</v>
      </c>
      <c r="K38" s="117" t="n">
        <v>-325</v>
      </c>
      <c r="L38" s="117" t="n">
        <v>1151</v>
      </c>
      <c r="M38" s="117" t="n">
        <v>367</v>
      </c>
      <c r="N38" s="117" t="n">
        <v>84</v>
      </c>
      <c r="O38" s="117" t="n">
        <v>-31</v>
      </c>
    </row>
    <row r="39" customFormat="false" ht="13.2" hidden="false" customHeight="false" outlineLevel="0" collapsed="false">
      <c r="A39" s="15" t="s">
        <v>102</v>
      </c>
      <c r="B39" s="15"/>
      <c r="C39" s="15"/>
      <c r="D39" s="87"/>
      <c r="E39" s="67" t="s">
        <v>253</v>
      </c>
      <c r="F39" s="117" t="n">
        <v>3257</v>
      </c>
      <c r="G39" s="117" t="n">
        <v>5289</v>
      </c>
      <c r="H39" s="117" t="n">
        <v>1639</v>
      </c>
      <c r="I39" s="117" t="n">
        <v>380</v>
      </c>
      <c r="J39" s="117" t="n">
        <v>3503</v>
      </c>
      <c r="K39" s="117" t="n">
        <v>2569</v>
      </c>
      <c r="L39" s="117" t="n">
        <v>3039</v>
      </c>
      <c r="M39" s="117" t="n">
        <v>1952</v>
      </c>
      <c r="N39" s="117" t="n">
        <v>1447</v>
      </c>
      <c r="O39" s="117" t="n">
        <v>0</v>
      </c>
    </row>
    <row r="40" customFormat="false" ht="13.2" hidden="false" customHeight="false" outlineLevel="0" collapsed="false">
      <c r="A40" s="15" t="s">
        <v>102</v>
      </c>
      <c r="B40" s="15"/>
      <c r="C40" s="15"/>
      <c r="E40" s="65" t="s">
        <v>254</v>
      </c>
      <c r="F40" s="117" t="n">
        <v>0</v>
      </c>
      <c r="G40" s="117" t="n">
        <v>-2923</v>
      </c>
      <c r="H40" s="117" t="n">
        <v>-1040</v>
      </c>
      <c r="I40" s="117" t="n">
        <v>-1039</v>
      </c>
      <c r="J40" s="117" t="n">
        <v>-1161</v>
      </c>
      <c r="K40" s="117" t="n">
        <v>-3063</v>
      </c>
      <c r="L40" s="117" t="n">
        <v>-1851</v>
      </c>
      <c r="M40" s="117" t="n">
        <v>-2254</v>
      </c>
      <c r="N40" s="117" t="n">
        <v>-2632</v>
      </c>
      <c r="O40" s="117" t="n">
        <v>-2669</v>
      </c>
    </row>
    <row r="41" customFormat="false" ht="13.2" hidden="false" customHeight="false" outlineLevel="0" collapsed="false">
      <c r="A41" s="15" t="s">
        <v>102</v>
      </c>
      <c r="B41" s="15"/>
      <c r="C41" s="15"/>
      <c r="E41" s="65" t="s">
        <v>255</v>
      </c>
      <c r="F41" s="117" t="n">
        <v>-1126</v>
      </c>
      <c r="G41" s="117" t="n">
        <v>-1204</v>
      </c>
      <c r="H41" s="117" t="n">
        <v>0</v>
      </c>
      <c r="I41" s="117" t="n">
        <v>-1138</v>
      </c>
      <c r="J41" s="117" t="n">
        <v>-1850</v>
      </c>
      <c r="K41" s="117" t="n">
        <v>-1868</v>
      </c>
      <c r="L41" s="117" t="n">
        <v>-1860</v>
      </c>
      <c r="M41" s="117" t="n">
        <v>-1861</v>
      </c>
      <c r="N41" s="117" t="n">
        <v>-1870</v>
      </c>
      <c r="O41" s="117" t="n">
        <v>-1868</v>
      </c>
    </row>
    <row r="42" customFormat="false" ht="13.2" hidden="false" customHeight="false" outlineLevel="0" collapsed="false">
      <c r="A42" s="15" t="s">
        <v>102</v>
      </c>
      <c r="B42" s="15"/>
      <c r="C42" s="15"/>
      <c r="E42" s="65" t="s">
        <v>257</v>
      </c>
      <c r="F42" s="117" t="n">
        <v>-5582</v>
      </c>
      <c r="G42" s="117" t="n">
        <v>17</v>
      </c>
      <c r="H42" s="117" t="n">
        <v>69</v>
      </c>
      <c r="I42" s="117" t="n">
        <v>18</v>
      </c>
      <c r="J42" s="117" t="n">
        <v>0</v>
      </c>
      <c r="K42" s="117" t="n">
        <v>212</v>
      </c>
      <c r="L42" s="117" t="n">
        <v>0</v>
      </c>
      <c r="M42" s="117" t="n">
        <v>0</v>
      </c>
      <c r="N42" s="117" t="n">
        <v>0</v>
      </c>
      <c r="O42" s="117" t="n">
        <v>0</v>
      </c>
    </row>
    <row r="43" customFormat="false" ht="13.2" hidden="false" customHeight="false" outlineLevel="0" collapsed="false">
      <c r="A43" s="15" t="s">
        <v>102</v>
      </c>
      <c r="B43" s="15"/>
      <c r="C43" s="15"/>
      <c r="E43" s="65" t="s">
        <v>258</v>
      </c>
      <c r="F43" s="117"/>
      <c r="G43" s="117"/>
      <c r="H43" s="117"/>
      <c r="I43" s="117"/>
      <c r="J43" s="117"/>
      <c r="K43" s="117"/>
      <c r="L43" s="117"/>
      <c r="M43" s="117"/>
      <c r="N43" s="117"/>
      <c r="O43" s="117" t="n">
        <v>-57</v>
      </c>
    </row>
    <row r="44" s="6" customFormat="true" ht="13.2" hidden="false" customHeight="false" outlineLevel="0" collapsed="false">
      <c r="A44" s="15" t="s">
        <v>102</v>
      </c>
      <c r="B44" s="15"/>
      <c r="C44" s="15"/>
      <c r="D44" s="71"/>
      <c r="E44" s="65" t="s">
        <v>259</v>
      </c>
      <c r="F44" s="117" t="n">
        <v>127</v>
      </c>
      <c r="G44" s="117" t="n">
        <v>0</v>
      </c>
      <c r="H44" s="117" t="n">
        <v>0</v>
      </c>
      <c r="I44" s="117" t="n">
        <v>0</v>
      </c>
      <c r="J44" s="117" t="n">
        <v>0</v>
      </c>
      <c r="K44" s="117" t="n">
        <v>0</v>
      </c>
      <c r="L44" s="117" t="n">
        <v>0</v>
      </c>
      <c r="M44" s="117" t="n">
        <v>0</v>
      </c>
      <c r="N44" s="117" t="n">
        <v>0</v>
      </c>
      <c r="O44" s="117" t="n">
        <v>0</v>
      </c>
    </row>
    <row r="45" customFormat="false" ht="13.2" hidden="false" customHeight="false" outlineLevel="0" collapsed="false">
      <c r="A45" s="15" t="s">
        <v>99</v>
      </c>
      <c r="B45" s="15" t="s">
        <v>100</v>
      </c>
      <c r="C45" s="15"/>
      <c r="D45" s="114"/>
      <c r="E45" s="64" t="s">
        <v>260</v>
      </c>
      <c r="F45" s="60" t="n">
        <f aca="false">SUM(F37:F44)</f>
        <v>-1191</v>
      </c>
      <c r="G45" s="60" t="n">
        <f aca="false">SUM(G37:G44)</f>
        <v>370</v>
      </c>
      <c r="H45" s="60" t="n">
        <f aca="false">SUM(H37:H44)</f>
        <v>-3197</v>
      </c>
      <c r="I45" s="60" t="n">
        <f aca="false">SUM(I37:I44)</f>
        <v>-2241</v>
      </c>
      <c r="J45" s="60" t="n">
        <f aca="false">SUM(J37:J44)</f>
        <v>1317</v>
      </c>
      <c r="K45" s="60" t="n">
        <v>-2269</v>
      </c>
      <c r="L45" s="60" t="n">
        <v>454</v>
      </c>
      <c r="M45" s="60" t="n">
        <v>-1747</v>
      </c>
      <c r="N45" s="60" t="n">
        <v>-2980</v>
      </c>
      <c r="O45" s="60" t="n">
        <v>-5424</v>
      </c>
    </row>
    <row r="46" s="6" customFormat="true" ht="13.2" hidden="false" customHeight="false" outlineLevel="0" collapsed="false">
      <c r="A46" s="15" t="s">
        <v>118</v>
      </c>
      <c r="B46" s="15"/>
      <c r="C46" s="15"/>
      <c r="D46" s="71"/>
      <c r="E46" s="65"/>
      <c r="F46" s="117"/>
      <c r="G46" s="117"/>
      <c r="H46" s="117"/>
      <c r="I46" s="117"/>
      <c r="J46" s="117"/>
      <c r="K46" s="117"/>
      <c r="L46" s="117"/>
      <c r="M46" s="117"/>
      <c r="N46" s="117"/>
      <c r="O46" s="117"/>
    </row>
    <row r="47" s="6" customFormat="true" ht="13.2" hidden="false" customHeight="false" outlineLevel="0" collapsed="false">
      <c r="A47" s="50" t="s">
        <v>99</v>
      </c>
      <c r="B47" s="15" t="s">
        <v>100</v>
      </c>
      <c r="C47" s="15"/>
      <c r="D47" s="114"/>
      <c r="E47" s="64" t="s">
        <v>261</v>
      </c>
      <c r="F47" s="60" t="n">
        <f aca="false">+F34+F45</f>
        <v>86</v>
      </c>
      <c r="G47" s="60" t="n">
        <f aca="false">+G34+G45</f>
        <v>1564</v>
      </c>
      <c r="H47" s="60" t="n">
        <f aca="false">+H34+H45</f>
        <v>2133</v>
      </c>
      <c r="I47" s="60" t="n">
        <f aca="false">+I34+I45</f>
        <v>965</v>
      </c>
      <c r="J47" s="60" t="n">
        <f aca="false">+J34+J45</f>
        <v>-3333</v>
      </c>
      <c r="K47" s="60" t="n">
        <v>109</v>
      </c>
      <c r="L47" s="60" t="n">
        <v>175</v>
      </c>
      <c r="M47" s="60" t="n">
        <v>2316</v>
      </c>
      <c r="N47" s="60" t="n">
        <v>1884</v>
      </c>
      <c r="O47" s="60" t="n">
        <v>2184</v>
      </c>
    </row>
    <row r="48" s="8" customFormat="true" ht="13.2" hidden="false" customHeight="false" outlineLevel="0" collapsed="false">
      <c r="A48" s="15" t="s">
        <v>102</v>
      </c>
      <c r="B48" s="15"/>
      <c r="C48" s="15"/>
      <c r="D48" s="87"/>
      <c r="E48" s="65" t="s">
        <v>262</v>
      </c>
      <c r="F48" s="59" t="n">
        <v>5475</v>
      </c>
      <c r="G48" s="59" t="n">
        <v>5546</v>
      </c>
      <c r="H48" s="59" t="n">
        <v>7305</v>
      </c>
      <c r="I48" s="59" t="n">
        <v>9537</v>
      </c>
      <c r="J48" s="59" t="n">
        <v>10389</v>
      </c>
      <c r="K48" s="59" t="n">
        <v>6966</v>
      </c>
      <c r="L48" s="59" t="n">
        <v>6835</v>
      </c>
      <c r="M48" s="59" t="n">
        <v>6607</v>
      </c>
      <c r="N48" s="59" t="n">
        <v>9107</v>
      </c>
      <c r="O48" s="59" t="n">
        <v>10696</v>
      </c>
    </row>
    <row r="49" customFormat="false" ht="13.2" hidden="false" customHeight="false" outlineLevel="0" collapsed="false">
      <c r="A49" s="15" t="s">
        <v>102</v>
      </c>
      <c r="B49" s="15"/>
      <c r="C49" s="15"/>
      <c r="E49" s="65" t="s">
        <v>263</v>
      </c>
      <c r="F49" s="117" t="n">
        <v>-15</v>
      </c>
      <c r="G49" s="117" t="n">
        <v>195</v>
      </c>
      <c r="H49" s="117" t="n">
        <v>99</v>
      </c>
      <c r="I49" s="117" t="n">
        <v>-113</v>
      </c>
      <c r="J49" s="117" t="n">
        <v>-90</v>
      </c>
      <c r="K49" s="117" t="n">
        <v>-240</v>
      </c>
      <c r="L49" s="117" t="n">
        <v>-403</v>
      </c>
      <c r="M49" s="117" t="n">
        <v>184</v>
      </c>
      <c r="N49" s="117" t="n">
        <v>-295</v>
      </c>
      <c r="O49" s="117" t="n">
        <v>-124</v>
      </c>
    </row>
    <row r="50" customFormat="false" ht="13.2" hidden="false" customHeight="false" outlineLevel="0" collapsed="false">
      <c r="A50" s="15" t="s">
        <v>99</v>
      </c>
      <c r="B50" s="15"/>
      <c r="C50" s="15"/>
      <c r="E50" s="64" t="s">
        <v>264</v>
      </c>
      <c r="F50" s="60" t="n">
        <f aca="false">SUM(F47:F49)</f>
        <v>5546</v>
      </c>
      <c r="G50" s="60" t="n">
        <f aca="false">SUM(G47:G49)</f>
        <v>7305</v>
      </c>
      <c r="H50" s="60" t="n">
        <v>9537</v>
      </c>
      <c r="I50" s="60" t="n">
        <v>10389</v>
      </c>
      <c r="J50" s="60" t="n">
        <v>6966</v>
      </c>
      <c r="K50" s="60" t="n">
        <v>6835</v>
      </c>
      <c r="L50" s="60" t="n">
        <v>6607</v>
      </c>
      <c r="M50" s="60" t="n">
        <v>9107</v>
      </c>
      <c r="N50" s="60" t="n">
        <v>10696</v>
      </c>
      <c r="O50" s="60" t="n">
        <v>12756</v>
      </c>
    </row>
  </sheetData>
  <printOptions headings="false" gridLines="false" gridLinesSet="true" horizontalCentered="false" verticalCentered="false"/>
  <pageMargins left="0.75" right="0.75" top="0.6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49" colorId="64" zoomScale="100" zoomScaleNormal="100" zoomScalePageLayoutView="9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8" width="12.1"/>
    <col collapsed="false" customWidth="true" hidden="false" outlineLevel="0" max="3" min="3" style="8" width="11.32"/>
    <col collapsed="false" customWidth="true" hidden="true" outlineLevel="0" max="4" min="4" style="8" width="23.43"/>
    <col collapsed="false" customWidth="true" hidden="false" outlineLevel="0" max="5" min="5" style="8" width="55.43"/>
    <col collapsed="false" customWidth="true" hidden="false" outlineLevel="0" max="9" min="6" style="8" width="10.99"/>
    <col collapsed="false" customWidth="false" hidden="false" outlineLevel="0" max="257" min="10" style="8" width="9.1"/>
  </cols>
  <sheetData>
    <row r="1" customFormat="false" ht="17.4" hidden="false" customHeight="false" outlineLevel="0" collapsed="false">
      <c r="A1" s="11" t="n">
        <v>4273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735</v>
      </c>
      <c r="E2" s="17" t="n">
        <f aca="false">+'Income_statement-Y'!E2</f>
        <v>4273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399</v>
      </c>
      <c r="E4" s="6" t="s">
        <v>282</v>
      </c>
      <c r="F4" s="6"/>
      <c r="J4" s="118"/>
    </row>
    <row r="5" customFormat="false" ht="13.2" hidden="false" customHeight="false" outlineLevel="0" collapsed="false">
      <c r="B5" s="12" t="s">
        <v>51</v>
      </c>
      <c r="C5" s="24" t="s">
        <v>52</v>
      </c>
      <c r="E5" s="119"/>
      <c r="F5" s="6"/>
      <c r="J5" s="118"/>
      <c r="K5" s="20"/>
      <c r="L5" s="20"/>
      <c r="M5" s="20"/>
      <c r="N5" s="20"/>
    </row>
    <row r="6" s="27" customFormat="true" ht="13.2" hidden="false" customHeight="false" outlineLevel="0" collapsed="false">
      <c r="A6" s="21" t="s">
        <v>53</v>
      </c>
      <c r="B6" s="22" t="s">
        <v>54</v>
      </c>
      <c r="C6" s="24" t="s">
        <v>52</v>
      </c>
      <c r="D6" s="24"/>
      <c r="E6" s="25" t="s">
        <v>360</v>
      </c>
      <c r="F6" s="26" t="n">
        <v>2006</v>
      </c>
      <c r="G6" s="26" t="n">
        <v>2007</v>
      </c>
      <c r="H6" s="26" t="n">
        <v>2008</v>
      </c>
      <c r="I6" s="26" t="n">
        <v>2009</v>
      </c>
      <c r="J6" s="26" t="n">
        <v>2010</v>
      </c>
      <c r="K6" s="26" t="n">
        <v>2011</v>
      </c>
      <c r="L6" s="26" t="n">
        <v>2012</v>
      </c>
      <c r="M6" s="26" t="n">
        <v>2013</v>
      </c>
      <c r="N6" s="26" t="n">
        <v>2014</v>
      </c>
      <c r="O6" s="26" t="n">
        <v>2015</v>
      </c>
      <c r="P6" s="26" t="n">
        <v>2016</v>
      </c>
    </row>
    <row r="7" s="30" customFormat="true" ht="13.2" hidden="false" customHeight="false" outlineLevel="0" collapsed="false">
      <c r="A7" s="28" t="s">
        <v>97</v>
      </c>
      <c r="B7" s="28"/>
      <c r="C7" s="28"/>
      <c r="E7" s="30" t="s">
        <v>98</v>
      </c>
    </row>
    <row r="8" customFormat="false" ht="13.2" hidden="false" customHeight="false" outlineLevel="0" collapsed="false">
      <c r="A8" s="15" t="s">
        <v>53</v>
      </c>
      <c r="B8" s="15"/>
      <c r="C8" s="15"/>
      <c r="E8" s="64" t="s">
        <v>284</v>
      </c>
      <c r="F8" s="64"/>
      <c r="G8" s="33"/>
      <c r="H8" s="33"/>
      <c r="I8" s="33"/>
      <c r="J8" s="33"/>
      <c r="K8" s="33"/>
      <c r="L8" s="33"/>
      <c r="M8" s="33"/>
      <c r="N8" s="33"/>
      <c r="O8" s="33"/>
      <c r="P8" s="33"/>
    </row>
    <row r="9" customFormat="false" ht="13.2" hidden="false" customHeight="false" outlineLevel="0" collapsed="false">
      <c r="A9" s="15" t="s">
        <v>102</v>
      </c>
      <c r="B9" s="15"/>
      <c r="C9" s="15"/>
      <c r="E9" s="65" t="s">
        <v>101</v>
      </c>
      <c r="F9" s="35" t="n">
        <v>42965</v>
      </c>
      <c r="G9" s="35" t="n">
        <v>44015</v>
      </c>
      <c r="H9" s="35" t="n">
        <v>42952</v>
      </c>
      <c r="I9" s="35" t="n">
        <v>40500</v>
      </c>
      <c r="J9" s="35" t="n">
        <v>36596</v>
      </c>
      <c r="K9" s="35" t="n">
        <v>34029</v>
      </c>
      <c r="L9" s="35" t="n">
        <v>34278</v>
      </c>
      <c r="M9" s="35" t="n">
        <v>33436</v>
      </c>
      <c r="N9" s="35" t="n">
        <v>34438</v>
      </c>
      <c r="O9" s="35" t="n">
        <v>37179</v>
      </c>
      <c r="P9" s="35" t="n">
        <v>37844</v>
      </c>
    </row>
    <row r="10" customFormat="false" ht="13.2" hidden="false" customHeight="false" outlineLevel="0" collapsed="false">
      <c r="A10" s="15" t="s">
        <v>102</v>
      </c>
      <c r="B10" s="15"/>
      <c r="C10" s="15" t="s">
        <v>111</v>
      </c>
      <c r="E10" s="65" t="s">
        <v>155</v>
      </c>
      <c r="F10" s="35"/>
      <c r="G10" s="35"/>
      <c r="H10" s="35"/>
      <c r="I10" s="35"/>
      <c r="J10" s="35"/>
      <c r="K10" s="35"/>
      <c r="L10" s="35"/>
      <c r="M10" s="35"/>
      <c r="N10" s="40" t="n">
        <v>-0.2</v>
      </c>
      <c r="O10" s="40" t="n">
        <v>4.4</v>
      </c>
      <c r="P10" s="40" t="n">
        <v>3.5</v>
      </c>
    </row>
    <row r="11" customFormat="false" ht="13.2" hidden="false" customHeight="false" outlineLevel="0" collapsed="false">
      <c r="A11" s="15" t="s">
        <v>102</v>
      </c>
      <c r="B11" s="15"/>
      <c r="C11" s="15"/>
      <c r="E11" s="65" t="s">
        <v>109</v>
      </c>
      <c r="F11" s="35" t="n">
        <v>2575</v>
      </c>
      <c r="G11" s="35" t="n">
        <v>1861</v>
      </c>
      <c r="H11" s="35" t="n">
        <v>-303</v>
      </c>
      <c r="I11" s="35" t="n">
        <v>1912</v>
      </c>
      <c r="J11" s="35" t="n">
        <v>2297</v>
      </c>
      <c r="K11" s="35" t="n">
        <v>675</v>
      </c>
      <c r="L11" s="35" t="n">
        <v>178</v>
      </c>
      <c r="M11" s="35" t="n">
        <v>-481</v>
      </c>
      <c r="N11" s="35" t="n">
        <v>232</v>
      </c>
      <c r="O11" s="35" t="n">
        <v>2167</v>
      </c>
      <c r="P11" s="35" t="n">
        <v>2546</v>
      </c>
    </row>
    <row r="12" customFormat="false" ht="13.2" hidden="false" customHeight="false" outlineLevel="0" collapsed="false">
      <c r="A12" s="15" t="s">
        <v>102</v>
      </c>
      <c r="B12" s="15" t="s">
        <v>100</v>
      </c>
      <c r="C12" s="15" t="s">
        <v>111</v>
      </c>
      <c r="E12" s="65" t="s">
        <v>287</v>
      </c>
      <c r="F12" s="40" t="n">
        <v>5.99325032002793</v>
      </c>
      <c r="G12" s="40" t="n">
        <v>4.22810405543565</v>
      </c>
      <c r="H12" s="40" t="n">
        <v>-0.705438629167443</v>
      </c>
      <c r="I12" s="40" t="n">
        <v>4.72098765432099</v>
      </c>
      <c r="J12" s="40" t="n">
        <v>6.27664225598426</v>
      </c>
      <c r="K12" s="40" t="n">
        <v>1.98360222163449</v>
      </c>
      <c r="L12" s="40" t="n">
        <v>0.519283505455394</v>
      </c>
      <c r="M12" s="40" t="n">
        <v>-1.43856920684292</v>
      </c>
      <c r="N12" s="40" t="n">
        <v>0.673674429409373</v>
      </c>
      <c r="O12" s="40" t="n">
        <v>5.82855913284381</v>
      </c>
      <c r="P12" s="40" t="n">
        <v>6.72761864496354</v>
      </c>
    </row>
    <row r="13" customFormat="false" ht="13.2" hidden="false" customHeight="false" outlineLevel="0" collapsed="false">
      <c r="A13" s="15" t="s">
        <v>118</v>
      </c>
      <c r="B13" s="15"/>
      <c r="C13" s="15"/>
      <c r="E13" s="65"/>
      <c r="F13" s="35"/>
      <c r="G13" s="35"/>
      <c r="H13" s="35"/>
      <c r="I13" s="35"/>
      <c r="J13" s="35"/>
      <c r="K13" s="35"/>
      <c r="L13" s="35"/>
      <c r="M13" s="35"/>
      <c r="N13" s="35"/>
      <c r="O13" s="35"/>
      <c r="P13" s="35"/>
    </row>
    <row r="14" customFormat="false" ht="13.2" hidden="false" customHeight="false" outlineLevel="0" collapsed="false">
      <c r="A14" s="15" t="s">
        <v>53</v>
      </c>
      <c r="B14" s="15"/>
      <c r="C14" s="15"/>
      <c r="E14" s="64" t="s">
        <v>288</v>
      </c>
      <c r="F14" s="33"/>
      <c r="G14" s="33"/>
      <c r="H14" s="33"/>
      <c r="I14" s="33"/>
      <c r="J14" s="33"/>
      <c r="K14" s="33"/>
      <c r="L14" s="33"/>
      <c r="M14" s="33"/>
      <c r="N14" s="33"/>
      <c r="O14" s="33"/>
      <c r="P14" s="33"/>
    </row>
    <row r="15" customFormat="false" ht="13.2" hidden="false" customHeight="false" outlineLevel="0" collapsed="false">
      <c r="A15" s="15" t="s">
        <v>102</v>
      </c>
      <c r="B15" s="15"/>
      <c r="C15" s="15"/>
      <c r="E15" s="65" t="s">
        <v>101</v>
      </c>
      <c r="F15" s="35" t="n">
        <v>32694</v>
      </c>
      <c r="G15" s="35" t="n">
        <v>30412</v>
      </c>
      <c r="H15" s="35" t="n">
        <v>29836</v>
      </c>
      <c r="I15" s="35" t="n">
        <v>32694</v>
      </c>
      <c r="J15" s="35" t="n">
        <v>30969</v>
      </c>
      <c r="K15" s="35" t="n">
        <v>27665</v>
      </c>
      <c r="L15" s="35" t="n">
        <v>30684</v>
      </c>
      <c r="M15" s="35" t="n">
        <v>31864</v>
      </c>
      <c r="N15" s="35" t="n">
        <v>34141</v>
      </c>
      <c r="O15" s="35" t="n">
        <v>43053</v>
      </c>
      <c r="P15" s="35" t="n">
        <v>43402</v>
      </c>
    </row>
    <row r="16" customFormat="false" ht="13.2" hidden="false" customHeight="false" outlineLevel="0" collapsed="false">
      <c r="A16" s="15" t="s">
        <v>102</v>
      </c>
      <c r="B16" s="15"/>
      <c r="C16" s="15" t="s">
        <v>111</v>
      </c>
      <c r="E16" s="65" t="s">
        <v>155</v>
      </c>
      <c r="F16" s="35"/>
      <c r="G16" s="35"/>
      <c r="H16" s="35"/>
      <c r="I16" s="35"/>
      <c r="J16" s="35"/>
      <c r="K16" s="35"/>
      <c r="L16" s="35"/>
      <c r="M16" s="35"/>
      <c r="N16" s="40" t="n">
        <v>2.9</v>
      </c>
      <c r="O16" s="40" t="n">
        <v>4.9</v>
      </c>
      <c r="P16" s="40" t="n">
        <v>-0.9</v>
      </c>
    </row>
    <row r="17" customFormat="false" ht="13.2" hidden="false" customHeight="false" outlineLevel="0" collapsed="false">
      <c r="A17" s="15" t="s">
        <v>102</v>
      </c>
      <c r="B17" s="15"/>
      <c r="C17" s="15"/>
      <c r="E17" s="65" t="s">
        <v>109</v>
      </c>
      <c r="F17" s="35" t="n">
        <v>1283</v>
      </c>
      <c r="G17" s="35" t="n">
        <v>1489</v>
      </c>
      <c r="H17" s="35" t="n">
        <v>85</v>
      </c>
      <c r="I17" s="35" t="n">
        <v>1299</v>
      </c>
      <c r="J17" s="35" t="n">
        <v>1442</v>
      </c>
      <c r="K17" s="35" t="n">
        <v>146</v>
      </c>
      <c r="L17" s="35" t="n">
        <v>1347</v>
      </c>
      <c r="M17" s="35" t="n">
        <v>2136</v>
      </c>
      <c r="N17" s="35" t="n">
        <v>1714</v>
      </c>
      <c r="O17" s="35" t="n">
        <v>1580</v>
      </c>
      <c r="P17" s="35" t="n">
        <v>2671</v>
      </c>
    </row>
    <row r="18" customFormat="false" ht="13.2" hidden="false" customHeight="false" outlineLevel="0" collapsed="false">
      <c r="A18" s="15" t="s">
        <v>102</v>
      </c>
      <c r="B18" s="15" t="s">
        <v>100</v>
      </c>
      <c r="C18" s="15" t="s">
        <v>111</v>
      </c>
      <c r="E18" s="65" t="s">
        <v>289</v>
      </c>
      <c r="F18" s="40" t="n">
        <v>3.92426744968496</v>
      </c>
      <c r="G18" s="40" t="n">
        <v>4.89609364724451</v>
      </c>
      <c r="H18" s="40" t="n">
        <v>0.284890736023596</v>
      </c>
      <c r="I18" s="40" t="n">
        <v>3.97320609286108</v>
      </c>
      <c r="J18" s="40" t="n">
        <v>4.6562691723982</v>
      </c>
      <c r="K18" s="40" t="n">
        <v>0.5277426350985</v>
      </c>
      <c r="L18" s="40" t="n">
        <v>4.38991005084083</v>
      </c>
      <c r="M18" s="40" t="n">
        <v>6.70348983178509</v>
      </c>
      <c r="N18" s="40" t="n">
        <v>5.0203567558068</v>
      </c>
      <c r="O18" s="40" t="n">
        <v>3.66989524539521</v>
      </c>
      <c r="P18" s="40" t="n">
        <v>6.15409428136952</v>
      </c>
    </row>
    <row r="19" customFormat="false" ht="13.2" hidden="false" customHeight="false" outlineLevel="0" collapsed="false">
      <c r="A19" s="15" t="s">
        <v>118</v>
      </c>
      <c r="B19" s="15"/>
      <c r="C19" s="15"/>
      <c r="E19" s="65"/>
      <c r="F19" s="35"/>
      <c r="G19" s="35"/>
      <c r="H19" s="35"/>
      <c r="I19" s="35"/>
      <c r="J19" s="35"/>
      <c r="K19" s="35"/>
      <c r="L19" s="35"/>
      <c r="M19" s="35"/>
      <c r="N19" s="35"/>
      <c r="O19" s="35"/>
      <c r="P19" s="35"/>
    </row>
    <row r="20" customFormat="false" ht="13.2" hidden="false" customHeight="false" outlineLevel="0" collapsed="false">
      <c r="A20" s="15" t="s">
        <v>53</v>
      </c>
      <c r="B20" s="15"/>
      <c r="C20" s="15"/>
      <c r="E20" s="64" t="s">
        <v>290</v>
      </c>
      <c r="F20" s="35"/>
      <c r="G20" s="35"/>
      <c r="H20" s="35"/>
      <c r="I20" s="35"/>
      <c r="J20" s="35"/>
      <c r="K20" s="35"/>
      <c r="L20" s="35"/>
      <c r="M20" s="35"/>
      <c r="N20" s="35"/>
      <c r="O20" s="35"/>
      <c r="P20" s="35"/>
    </row>
    <row r="21" customFormat="false" ht="13.2" hidden="false" customHeight="false" outlineLevel="0" collapsed="false">
      <c r="A21" s="15" t="s">
        <v>102</v>
      </c>
      <c r="B21" s="15"/>
      <c r="C21" s="15"/>
      <c r="E21" s="65" t="s">
        <v>101</v>
      </c>
      <c r="F21" s="35" t="n">
        <v>7357</v>
      </c>
      <c r="G21" s="35" t="n">
        <v>8794</v>
      </c>
      <c r="H21" s="35" t="n">
        <v>10485</v>
      </c>
      <c r="I21" s="35" t="n">
        <v>13302</v>
      </c>
      <c r="J21" s="35" t="n">
        <v>16260</v>
      </c>
      <c r="K21" s="35" t="n">
        <v>17810</v>
      </c>
      <c r="L21" s="35" t="n">
        <v>22044</v>
      </c>
      <c r="M21" s="35" t="n">
        <v>20695</v>
      </c>
      <c r="N21" s="35" t="n">
        <v>20041</v>
      </c>
      <c r="O21" s="35" t="n">
        <v>18546</v>
      </c>
      <c r="P21" s="35" t="n">
        <v>15419</v>
      </c>
    </row>
    <row r="22" customFormat="false" ht="13.2" hidden="false" customHeight="false" outlineLevel="0" collapsed="false">
      <c r="A22" s="15" t="s">
        <v>102</v>
      </c>
      <c r="B22" s="15"/>
      <c r="C22" s="15" t="s">
        <v>111</v>
      </c>
      <c r="E22" s="65" t="s">
        <v>155</v>
      </c>
      <c r="F22" s="35"/>
      <c r="G22" s="35"/>
      <c r="H22" s="35"/>
      <c r="I22" s="35"/>
      <c r="J22" s="35"/>
      <c r="K22" s="35"/>
      <c r="L22" s="35"/>
      <c r="M22" s="35"/>
      <c r="N22" s="40" t="n">
        <v>2.8</v>
      </c>
      <c r="O22" s="40" t="n">
        <v>-1.5</v>
      </c>
      <c r="P22" s="40" t="n">
        <v>-10.8</v>
      </c>
    </row>
    <row r="23" customFormat="false" ht="13.2" hidden="false" customHeight="false" outlineLevel="0" collapsed="false">
      <c r="A23" s="15" t="s">
        <v>102</v>
      </c>
      <c r="B23" s="15"/>
      <c r="C23" s="15"/>
      <c r="E23" s="65" t="s">
        <v>109</v>
      </c>
      <c r="F23" s="35" t="n">
        <v>291</v>
      </c>
      <c r="G23" s="35" t="n">
        <v>462</v>
      </c>
      <c r="H23" s="35" t="n">
        <v>645</v>
      </c>
      <c r="I23" s="35" t="n">
        <v>809</v>
      </c>
      <c r="J23" s="35" t="n">
        <v>951</v>
      </c>
      <c r="K23" s="35" t="n">
        <v>820</v>
      </c>
      <c r="L23" s="35" t="n">
        <v>1590</v>
      </c>
      <c r="M23" s="35" t="n">
        <v>979</v>
      </c>
      <c r="N23" s="35" t="n">
        <v>1069</v>
      </c>
      <c r="O23" s="35" t="n">
        <v>463</v>
      </c>
      <c r="P23" s="35" t="n">
        <v>-68</v>
      </c>
    </row>
    <row r="24" customFormat="false" ht="13.2" hidden="false" customHeight="false" outlineLevel="0" collapsed="false">
      <c r="A24" s="15" t="s">
        <v>102</v>
      </c>
      <c r="B24" s="15" t="s">
        <v>100</v>
      </c>
      <c r="C24" s="15" t="s">
        <v>111</v>
      </c>
      <c r="E24" s="65" t="s">
        <v>291</v>
      </c>
      <c r="F24" s="40" t="n">
        <v>3.95541661003126</v>
      </c>
      <c r="G24" s="40" t="n">
        <v>5.2535819877189</v>
      </c>
      <c r="H24" s="40" t="n">
        <v>6.1516452074392</v>
      </c>
      <c r="I24" s="40" t="n">
        <v>6.08179221169749</v>
      </c>
      <c r="J24" s="40" t="n">
        <v>5.84870848708487</v>
      </c>
      <c r="K24" s="40" t="n">
        <v>4.60415496911847</v>
      </c>
      <c r="L24" s="40" t="n">
        <v>7.21284703320631</v>
      </c>
      <c r="M24" s="40" t="n">
        <v>4.73061125875815</v>
      </c>
      <c r="N24" s="40" t="n">
        <v>5.33406516640886</v>
      </c>
      <c r="O24" s="40" t="n">
        <v>2.49649520112154</v>
      </c>
      <c r="P24" s="40" t="n">
        <v>-0.441014332965821</v>
      </c>
    </row>
    <row r="25" customFormat="false" ht="13.2" hidden="false" customHeight="false" outlineLevel="0" collapsed="false">
      <c r="A25" s="15" t="s">
        <v>118</v>
      </c>
      <c r="B25" s="15"/>
      <c r="C25" s="15"/>
      <c r="E25" s="67"/>
      <c r="F25" s="35"/>
      <c r="G25" s="35"/>
      <c r="H25" s="35"/>
      <c r="I25" s="35"/>
      <c r="J25" s="35"/>
      <c r="K25" s="35"/>
      <c r="L25" s="35"/>
      <c r="M25" s="35"/>
      <c r="N25" s="35"/>
      <c r="O25" s="35"/>
      <c r="P25" s="35"/>
    </row>
    <row r="26" customFormat="false" ht="13.2" hidden="false" customHeight="false" outlineLevel="0" collapsed="false">
      <c r="A26" s="15" t="s">
        <v>53</v>
      </c>
      <c r="B26" s="15"/>
      <c r="C26" s="15"/>
      <c r="E26" s="66" t="s">
        <v>292</v>
      </c>
      <c r="F26" s="35"/>
      <c r="G26" s="35"/>
      <c r="H26" s="35"/>
      <c r="I26" s="35"/>
      <c r="J26" s="35"/>
      <c r="K26" s="35"/>
      <c r="L26" s="35"/>
      <c r="M26" s="35"/>
      <c r="N26" s="35"/>
      <c r="O26" s="35"/>
      <c r="P26" s="35"/>
    </row>
    <row r="27" customFormat="false" ht="13.2" hidden="false" customHeight="false" outlineLevel="0" collapsed="false">
      <c r="A27" s="15" t="s">
        <v>102</v>
      </c>
      <c r="B27" s="15"/>
      <c r="C27" s="15"/>
      <c r="E27" s="67" t="s">
        <v>101</v>
      </c>
      <c r="F27" s="35" t="n">
        <v>5803</v>
      </c>
      <c r="G27" s="35" t="n">
        <v>6080</v>
      </c>
      <c r="H27" s="35" t="n">
        <v>6049</v>
      </c>
      <c r="I27" s="35" t="n">
        <v>7037</v>
      </c>
      <c r="J27" s="35" t="n">
        <v>7679</v>
      </c>
      <c r="K27" s="35" t="n">
        <v>7852</v>
      </c>
      <c r="L27" s="35" t="n">
        <v>8405</v>
      </c>
      <c r="M27" s="35" t="n">
        <v>8653</v>
      </c>
      <c r="N27" s="35" t="n">
        <v>8803</v>
      </c>
      <c r="O27" s="35" t="n">
        <v>9229</v>
      </c>
      <c r="P27" s="35" t="n">
        <v>9380</v>
      </c>
    </row>
    <row r="28" customFormat="false" ht="13.2" hidden="false" customHeight="false" outlineLevel="0" collapsed="false">
      <c r="A28" s="15" t="s">
        <v>102</v>
      </c>
      <c r="B28" s="15"/>
      <c r="C28" s="15" t="s">
        <v>111</v>
      </c>
      <c r="E28" s="65" t="s">
        <v>155</v>
      </c>
      <c r="F28" s="35"/>
      <c r="G28" s="35"/>
      <c r="H28" s="35"/>
      <c r="I28" s="35"/>
      <c r="J28" s="35"/>
      <c r="K28" s="35"/>
      <c r="L28" s="35"/>
      <c r="M28" s="35"/>
      <c r="N28" s="40" t="n">
        <v>0.4</v>
      </c>
      <c r="O28" s="40" t="n">
        <v>-5.1</v>
      </c>
      <c r="P28" s="40" t="n">
        <v>1.3</v>
      </c>
    </row>
    <row r="29" customFormat="false" ht="13.2" hidden="false" customHeight="false" outlineLevel="0" collapsed="false">
      <c r="A29" s="15" t="s">
        <v>102</v>
      </c>
      <c r="B29" s="15"/>
      <c r="C29" s="15" t="s">
        <v>111</v>
      </c>
      <c r="E29" s="65" t="s">
        <v>286</v>
      </c>
      <c r="F29" s="35"/>
      <c r="G29" s="35"/>
      <c r="H29" s="35"/>
      <c r="I29" s="35"/>
      <c r="J29" s="35"/>
      <c r="K29" s="35"/>
      <c r="L29" s="35"/>
      <c r="M29" s="35"/>
      <c r="N29" s="40" t="n">
        <v>0.6</v>
      </c>
      <c r="O29" s="40" t="n">
        <v>0.8</v>
      </c>
      <c r="P29" s="40" t="n">
        <v>0.5</v>
      </c>
    </row>
    <row r="30" customFormat="false" ht="13.2" hidden="false" customHeight="false" outlineLevel="0" collapsed="false">
      <c r="A30" s="15" t="s">
        <v>102</v>
      </c>
      <c r="B30" s="15"/>
      <c r="C30" s="15"/>
      <c r="E30" s="67" t="s">
        <v>109</v>
      </c>
      <c r="F30" s="35" t="n">
        <v>-69</v>
      </c>
      <c r="G30" s="35" t="n">
        <v>63</v>
      </c>
      <c r="H30" s="35" t="n">
        <v>93</v>
      </c>
      <c r="I30" s="35" t="n">
        <v>378</v>
      </c>
      <c r="J30" s="35" t="n">
        <v>793</v>
      </c>
      <c r="K30" s="35" t="n">
        <v>736</v>
      </c>
      <c r="L30" s="35" t="n">
        <v>746</v>
      </c>
      <c r="M30" s="120" t="n">
        <v>116</v>
      </c>
      <c r="N30" s="120" t="n">
        <v>438</v>
      </c>
      <c r="O30" s="120" t="n">
        <v>364</v>
      </c>
      <c r="P30" s="120" t="n">
        <v>626</v>
      </c>
    </row>
    <row r="31" customFormat="false" ht="13.2" hidden="false" customHeight="false" outlineLevel="0" collapsed="false">
      <c r="A31" s="15" t="s">
        <v>102</v>
      </c>
      <c r="B31" s="15" t="s">
        <v>100</v>
      </c>
      <c r="C31" s="15" t="s">
        <v>111</v>
      </c>
      <c r="E31" s="67" t="s">
        <v>293</v>
      </c>
      <c r="F31" s="40" t="n">
        <v>-1.1890401516457</v>
      </c>
      <c r="G31" s="40" t="n">
        <v>1.03618421052632</v>
      </c>
      <c r="H31" s="40" t="n">
        <v>1.53744420565383</v>
      </c>
      <c r="I31" s="40" t="n">
        <v>5.37160721898536</v>
      </c>
      <c r="J31" s="40" t="n">
        <v>10.3268654772757</v>
      </c>
      <c r="K31" s="40" t="n">
        <v>9.37340804890474</v>
      </c>
      <c r="L31" s="40" t="n">
        <v>8.87566924449732</v>
      </c>
      <c r="M31" s="121" t="n">
        <v>1.34057552294002</v>
      </c>
      <c r="N31" s="121" t="n">
        <v>4.97557650800863</v>
      </c>
      <c r="O31" s="121" t="n">
        <v>3.94408928377939</v>
      </c>
      <c r="P31" s="121" t="n">
        <v>6.67377398720682</v>
      </c>
    </row>
    <row r="32" customFormat="false" ht="13.2" hidden="false" customHeight="false" outlineLevel="0" collapsed="false">
      <c r="A32" s="15" t="s">
        <v>118</v>
      </c>
      <c r="B32" s="15"/>
      <c r="C32" s="15"/>
      <c r="E32" s="67"/>
      <c r="F32" s="40"/>
      <c r="G32" s="40"/>
      <c r="H32" s="40"/>
      <c r="I32" s="40"/>
      <c r="J32" s="40"/>
      <c r="K32" s="40"/>
      <c r="L32" s="40"/>
      <c r="M32" s="40"/>
      <c r="N32" s="40"/>
      <c r="O32" s="40"/>
      <c r="P32" s="40"/>
    </row>
    <row r="33" customFormat="false" ht="13.2" hidden="false" customHeight="false" outlineLevel="0" collapsed="false">
      <c r="A33" s="15" t="s">
        <v>53</v>
      </c>
      <c r="B33" s="15"/>
      <c r="C33" s="15"/>
      <c r="E33" s="66" t="s">
        <v>294</v>
      </c>
      <c r="F33" s="35"/>
      <c r="G33" s="35"/>
      <c r="H33" s="35"/>
      <c r="I33" s="35"/>
      <c r="J33" s="35"/>
      <c r="K33" s="35"/>
      <c r="L33" s="35"/>
      <c r="M33" s="35"/>
      <c r="N33" s="35"/>
      <c r="O33" s="35"/>
      <c r="P33" s="35"/>
    </row>
    <row r="34" customFormat="false" ht="13.2" hidden="false" customHeight="false" outlineLevel="0" collapsed="false">
      <c r="A34" s="15" t="s">
        <v>102</v>
      </c>
      <c r="B34" s="15"/>
      <c r="C34" s="15"/>
      <c r="E34" s="67" t="s">
        <v>101</v>
      </c>
      <c r="F34" s="35" t="n">
        <v>7987</v>
      </c>
      <c r="G34" s="35" t="n">
        <v>8309</v>
      </c>
      <c r="H34" s="35" t="n">
        <v>7987</v>
      </c>
      <c r="I34" s="35" t="n">
        <v>8464</v>
      </c>
      <c r="J34" s="35" t="n">
        <v>8422</v>
      </c>
      <c r="K34" s="35" t="n">
        <v>8359</v>
      </c>
      <c r="L34" s="35" t="n">
        <v>9011</v>
      </c>
      <c r="M34" s="35" t="n">
        <v>8952</v>
      </c>
      <c r="N34" s="35" t="n">
        <v>8678</v>
      </c>
      <c r="O34" s="35" t="n">
        <v>8958</v>
      </c>
      <c r="P34" s="35" t="n">
        <v>8183</v>
      </c>
    </row>
    <row r="35" customFormat="false" ht="13.2" hidden="false" customHeight="false" outlineLevel="0" collapsed="false">
      <c r="A35" s="15" t="s">
        <v>102</v>
      </c>
      <c r="B35" s="15"/>
      <c r="C35" s="15" t="s">
        <v>111</v>
      </c>
      <c r="E35" s="65" t="s">
        <v>155</v>
      </c>
      <c r="F35" s="35"/>
      <c r="G35" s="35"/>
      <c r="H35" s="35"/>
      <c r="I35" s="35"/>
      <c r="J35" s="35"/>
      <c r="K35" s="35"/>
      <c r="L35" s="35"/>
      <c r="M35" s="35"/>
      <c r="N35" s="40" t="n">
        <v>-4.2</v>
      </c>
      <c r="O35" s="40" t="n">
        <v>-3.8</v>
      </c>
      <c r="P35" s="40" t="n">
        <v>-8.2</v>
      </c>
    </row>
    <row r="36" customFormat="false" ht="13.2" hidden="false" customHeight="false" outlineLevel="0" collapsed="false">
      <c r="A36" s="15" t="s">
        <v>102</v>
      </c>
      <c r="B36" s="15"/>
      <c r="C36" s="15"/>
      <c r="E36" s="67" t="s">
        <v>109</v>
      </c>
      <c r="F36" s="35" t="n">
        <v>562</v>
      </c>
      <c r="G36" s="35" t="n">
        <v>747</v>
      </c>
      <c r="H36" s="35" t="n">
        <v>764</v>
      </c>
      <c r="I36" s="35" t="n">
        <v>763</v>
      </c>
      <c r="J36" s="35" t="n">
        <v>802</v>
      </c>
      <c r="K36" s="35" t="n">
        <v>543</v>
      </c>
      <c r="L36" s="35" t="n">
        <v>461</v>
      </c>
      <c r="M36" s="35" t="n">
        <v>309</v>
      </c>
      <c r="N36" s="35" t="n">
        <v>200</v>
      </c>
      <c r="O36" s="35" t="n">
        <v>-63</v>
      </c>
      <c r="P36" s="35" t="n">
        <v>238</v>
      </c>
    </row>
    <row r="37" customFormat="false" ht="13.2" hidden="false" customHeight="false" outlineLevel="0" collapsed="false">
      <c r="A37" s="15" t="s">
        <v>102</v>
      </c>
      <c r="B37" s="15" t="s">
        <v>100</v>
      </c>
      <c r="C37" s="15" t="s">
        <v>111</v>
      </c>
      <c r="E37" s="67" t="s">
        <v>296</v>
      </c>
      <c r="F37" s="40" t="n">
        <v>7.03643420558407</v>
      </c>
      <c r="G37" s="40" t="n">
        <v>8.99025153448068</v>
      </c>
      <c r="H37" s="40" t="n">
        <v>9.56554400901465</v>
      </c>
      <c r="I37" s="40" t="n">
        <v>9.01465028355388</v>
      </c>
      <c r="J37" s="40" t="n">
        <v>9.5226786986464</v>
      </c>
      <c r="K37" s="40" t="n">
        <v>6.49599234358177</v>
      </c>
      <c r="L37" s="40" t="n">
        <v>5.11596937076906</v>
      </c>
      <c r="M37" s="40" t="n">
        <v>3.45174262734585</v>
      </c>
      <c r="N37" s="40" t="n">
        <v>2.30467849734962</v>
      </c>
      <c r="O37" s="40" t="n">
        <v>-0.703281982585399</v>
      </c>
      <c r="P37" s="40" t="n">
        <v>2.90846877673225</v>
      </c>
    </row>
    <row r="38" customFormat="false" ht="13.2" hidden="false" customHeight="false" outlineLevel="0" collapsed="false">
      <c r="A38" s="15" t="s">
        <v>118</v>
      </c>
      <c r="B38" s="15"/>
      <c r="C38" s="15"/>
      <c r="E38" s="65"/>
      <c r="F38" s="35"/>
      <c r="G38" s="35"/>
      <c r="H38" s="35"/>
      <c r="I38" s="35"/>
      <c r="J38" s="35"/>
      <c r="K38" s="35"/>
      <c r="L38" s="35"/>
      <c r="M38" s="35"/>
      <c r="N38" s="35"/>
      <c r="O38" s="35"/>
      <c r="P38" s="35"/>
    </row>
    <row r="39" customFormat="false" ht="13.2" hidden="false" customHeight="false" outlineLevel="0" collapsed="false">
      <c r="A39" s="15" t="s">
        <v>53</v>
      </c>
      <c r="B39" s="15"/>
      <c r="C39" s="15"/>
      <c r="E39" s="64" t="s">
        <v>297</v>
      </c>
      <c r="F39" s="35"/>
      <c r="G39" s="35"/>
      <c r="H39" s="35"/>
      <c r="I39" s="35"/>
      <c r="J39" s="35"/>
      <c r="K39" s="35"/>
      <c r="L39" s="35"/>
      <c r="M39" s="35"/>
      <c r="N39" s="35"/>
      <c r="O39" s="35"/>
      <c r="P39" s="35"/>
    </row>
    <row r="40" customFormat="false" ht="13.2" hidden="false" customHeight="false" outlineLevel="0" collapsed="false">
      <c r="A40" s="15" t="s">
        <v>102</v>
      </c>
      <c r="B40" s="15"/>
      <c r="C40" s="15"/>
      <c r="E40" s="67" t="s">
        <v>101</v>
      </c>
      <c r="F40" s="35" t="n">
        <v>6941</v>
      </c>
      <c r="G40" s="35" t="n">
        <v>7102</v>
      </c>
      <c r="H40" s="35" t="n">
        <v>7427</v>
      </c>
      <c r="I40" s="35" t="n">
        <v>7129</v>
      </c>
      <c r="J40" s="35" t="n">
        <v>6389</v>
      </c>
      <c r="K40" s="35" t="n">
        <v>5882</v>
      </c>
      <c r="L40" s="35" t="n">
        <v>5571</v>
      </c>
      <c r="M40" s="35" t="n">
        <v>5550</v>
      </c>
      <c r="N40" s="35" t="n">
        <v>6041</v>
      </c>
      <c r="O40" s="35" t="n">
        <v>6546</v>
      </c>
      <c r="P40" s="35" t="n">
        <v>6865</v>
      </c>
    </row>
    <row r="41" customFormat="false" ht="13.2" hidden="false" customHeight="false" outlineLevel="0" collapsed="false">
      <c r="A41" s="15" t="s">
        <v>102</v>
      </c>
      <c r="B41" s="15"/>
      <c r="C41" s="15" t="s">
        <v>111</v>
      </c>
      <c r="E41" s="65" t="s">
        <v>155</v>
      </c>
      <c r="F41" s="35"/>
      <c r="G41" s="35"/>
      <c r="H41" s="35"/>
      <c r="I41" s="35"/>
      <c r="J41" s="35"/>
      <c r="K41" s="35"/>
      <c r="L41" s="35"/>
      <c r="M41" s="35"/>
      <c r="N41" s="40" t="n">
        <v>5.6</v>
      </c>
      <c r="O41" s="40" t="n">
        <v>2.8</v>
      </c>
      <c r="P41" s="40" t="n">
        <v>4.4</v>
      </c>
    </row>
    <row r="42" customFormat="false" ht="13.2" hidden="false" customHeight="false" outlineLevel="0" collapsed="false">
      <c r="A42" s="15" t="s">
        <v>102</v>
      </c>
      <c r="B42" s="15"/>
      <c r="C42" s="15" t="s">
        <v>111</v>
      </c>
      <c r="E42" s="65" t="s">
        <v>286</v>
      </c>
      <c r="F42" s="35"/>
      <c r="G42" s="35"/>
      <c r="H42" s="35"/>
      <c r="I42" s="35"/>
      <c r="J42" s="35"/>
      <c r="K42" s="35"/>
      <c r="L42" s="35"/>
      <c r="M42" s="35"/>
      <c r="N42" s="40" t="n">
        <v>0</v>
      </c>
      <c r="O42" s="40" t="n">
        <v>1.2</v>
      </c>
      <c r="P42" s="40" t="n">
        <v>0.6</v>
      </c>
    </row>
    <row r="43" customFormat="false" ht="13.2" hidden="false" customHeight="false" outlineLevel="0" collapsed="false">
      <c r="A43" s="15" t="s">
        <v>102</v>
      </c>
      <c r="B43" s="15"/>
      <c r="C43" s="15"/>
      <c r="E43" s="65" t="s">
        <v>109</v>
      </c>
      <c r="F43" s="35" t="n">
        <v>535</v>
      </c>
      <c r="G43" s="35" t="n">
        <v>584</v>
      </c>
      <c r="H43" s="35" t="n">
        <v>774</v>
      </c>
      <c r="I43" s="35" t="n">
        <v>668</v>
      </c>
      <c r="J43" s="35" t="n">
        <v>743</v>
      </c>
      <c r="K43" s="35" t="n">
        <v>841</v>
      </c>
      <c r="L43" s="35" t="n">
        <v>588</v>
      </c>
      <c r="M43" s="35" t="n">
        <v>510</v>
      </c>
      <c r="N43" s="35" t="n">
        <v>671</v>
      </c>
      <c r="O43" s="35" t="n">
        <v>862</v>
      </c>
      <c r="P43" s="35" t="n">
        <v>954</v>
      </c>
    </row>
    <row r="44" customFormat="false" ht="13.2" hidden="false" customHeight="false" outlineLevel="0" collapsed="false">
      <c r="A44" s="15" t="s">
        <v>102</v>
      </c>
      <c r="B44" s="15" t="s">
        <v>100</v>
      </c>
      <c r="C44" s="15" t="s">
        <v>111</v>
      </c>
      <c r="E44" s="65" t="s">
        <v>298</v>
      </c>
      <c r="F44" s="40" t="n">
        <v>7.7078230802478</v>
      </c>
      <c r="G44" s="40" t="n">
        <v>8.2</v>
      </c>
      <c r="H44" s="40" t="n">
        <v>10.4</v>
      </c>
      <c r="I44" s="40" t="n">
        <v>9.37017814560247</v>
      </c>
      <c r="J44" s="40" t="n">
        <v>11.6293629676006</v>
      </c>
      <c r="K44" s="40" t="n">
        <v>14.2978578714723</v>
      </c>
      <c r="L44" s="40" t="n">
        <v>10.5546580506193</v>
      </c>
      <c r="M44" s="40" t="n">
        <v>9.18918918918919</v>
      </c>
      <c r="N44" s="40" t="n">
        <v>11.1074325442807</v>
      </c>
      <c r="O44" s="40" t="n">
        <v>13.1683470821876</v>
      </c>
      <c r="P44" s="40" t="n">
        <v>13.8965768390386</v>
      </c>
    </row>
    <row r="45" customFormat="false" ht="13.2" hidden="false" customHeight="false" outlineLevel="0" collapsed="false">
      <c r="A45" s="15" t="s">
        <v>118</v>
      </c>
      <c r="B45" s="15"/>
      <c r="C45" s="15"/>
      <c r="E45" s="65"/>
      <c r="F45" s="35"/>
      <c r="G45" s="35"/>
      <c r="H45" s="35"/>
      <c r="I45" s="35"/>
      <c r="J45" s="35"/>
      <c r="K45" s="35"/>
      <c r="L45" s="35"/>
      <c r="M45" s="35"/>
      <c r="N45" s="35"/>
      <c r="O45" s="35"/>
      <c r="P45" s="35"/>
    </row>
    <row r="46" customFormat="false" ht="13.2" hidden="false" customHeight="false" outlineLevel="0" collapsed="false">
      <c r="A46" s="15" t="s">
        <v>53</v>
      </c>
      <c r="B46" s="15"/>
      <c r="C46" s="15"/>
      <c r="E46" s="64" t="s">
        <v>299</v>
      </c>
      <c r="F46" s="34"/>
      <c r="G46" s="35"/>
      <c r="H46" s="35"/>
      <c r="I46" s="35"/>
      <c r="J46" s="35"/>
      <c r="K46" s="35"/>
      <c r="L46" s="35"/>
      <c r="M46" s="35"/>
      <c r="N46" s="35"/>
      <c r="O46" s="35"/>
      <c r="P46" s="35"/>
    </row>
    <row r="47" customFormat="false" ht="13.2" hidden="false" customHeight="false" outlineLevel="0" collapsed="false">
      <c r="A47" s="15" t="s">
        <v>102</v>
      </c>
      <c r="B47" s="15"/>
      <c r="C47" s="15"/>
      <c r="E47" s="67" t="s">
        <v>101</v>
      </c>
      <c r="F47" s="35" t="n">
        <v>101</v>
      </c>
      <c r="G47" s="35" t="n">
        <v>20</v>
      </c>
      <c r="H47" s="35" t="n">
        <v>56</v>
      </c>
      <c r="I47" s="35" t="n">
        <v>6</v>
      </c>
      <c r="J47" s="35" t="n">
        <v>11</v>
      </c>
      <c r="K47" s="35" t="n">
        <v>1</v>
      </c>
      <c r="L47" s="35" t="n">
        <v>1</v>
      </c>
      <c r="M47" s="35" t="n">
        <v>1</v>
      </c>
      <c r="N47" s="35" t="n">
        <v>1</v>
      </c>
      <c r="O47" s="35" t="n">
        <v>0</v>
      </c>
      <c r="P47" s="35" t="n">
        <v>0</v>
      </c>
    </row>
    <row r="48" customFormat="false" ht="13.2" hidden="false" customHeight="false" outlineLevel="0" collapsed="false">
      <c r="A48" s="15" t="s">
        <v>102</v>
      </c>
      <c r="B48" s="15"/>
      <c r="C48" s="15"/>
      <c r="E48" s="65" t="s">
        <v>109</v>
      </c>
      <c r="F48" s="35" t="n">
        <v>-602</v>
      </c>
      <c r="G48" s="35" t="n">
        <v>-369</v>
      </c>
      <c r="H48" s="35" t="n">
        <v>-515</v>
      </c>
      <c r="I48" s="35" t="n">
        <v>-507</v>
      </c>
      <c r="J48" s="35" t="n">
        <v>-534</v>
      </c>
      <c r="K48" s="35" t="n">
        <v>-744</v>
      </c>
      <c r="L48" s="35" t="n">
        <v>-910</v>
      </c>
      <c r="M48" s="35" t="n">
        <f aca="false">-775-1214</f>
        <v>-1989</v>
      </c>
      <c r="N48" s="35" t="n">
        <v>-743</v>
      </c>
      <c r="O48" s="35" t="n">
        <v>-2632</v>
      </c>
      <c r="P48" s="35" t="n">
        <v>-693</v>
      </c>
    </row>
    <row r="49" customFormat="false" ht="13.2" hidden="false" customHeight="false" outlineLevel="0" collapsed="false">
      <c r="A49" s="15" t="s">
        <v>102</v>
      </c>
      <c r="B49" s="15"/>
      <c r="C49" s="15" t="s">
        <v>111</v>
      </c>
      <c r="E49" s="65" t="s">
        <v>112</v>
      </c>
      <c r="F49" s="40"/>
      <c r="G49" s="40"/>
      <c r="H49" s="40"/>
      <c r="I49" s="40"/>
      <c r="J49" s="40"/>
      <c r="K49" s="40"/>
      <c r="L49" s="40"/>
      <c r="M49" s="40"/>
      <c r="N49" s="40"/>
      <c r="O49" s="40"/>
      <c r="P49" s="40"/>
    </row>
    <row r="50" customFormat="false" ht="13.2" hidden="false" customHeight="false" outlineLevel="0" collapsed="false">
      <c r="A50" s="15" t="s">
        <v>118</v>
      </c>
      <c r="B50" s="15"/>
      <c r="C50" s="15"/>
      <c r="E50" s="36"/>
      <c r="F50" s="36"/>
      <c r="G50" s="35"/>
      <c r="H50" s="35"/>
      <c r="I50" s="35"/>
      <c r="J50" s="35"/>
      <c r="K50" s="35"/>
      <c r="L50" s="35"/>
      <c r="M50" s="35"/>
      <c r="N50" s="35"/>
      <c r="O50" s="35"/>
      <c r="P50" s="35"/>
    </row>
    <row r="51" customFormat="false" ht="13.2" hidden="false" customHeight="false" outlineLevel="0" collapsed="false">
      <c r="A51" s="15" t="s">
        <v>53</v>
      </c>
      <c r="B51" s="15"/>
      <c r="C51" s="15"/>
      <c r="E51" s="64" t="s">
        <v>400</v>
      </c>
      <c r="F51" s="35"/>
      <c r="G51" s="35"/>
      <c r="H51" s="35"/>
      <c r="I51" s="35"/>
      <c r="J51" s="35"/>
      <c r="K51" s="35"/>
      <c r="L51" s="35"/>
      <c r="M51" s="35"/>
      <c r="N51" s="35"/>
      <c r="O51" s="35"/>
      <c r="P51" s="35"/>
    </row>
    <row r="52" customFormat="false" ht="13.2" hidden="false" customHeight="false" outlineLevel="0" collapsed="false">
      <c r="A52" s="15" t="s">
        <v>102</v>
      </c>
      <c r="B52" s="15"/>
      <c r="C52" s="15"/>
      <c r="E52" s="67" t="s">
        <v>101</v>
      </c>
      <c r="F52" s="35" t="n">
        <v>103848</v>
      </c>
      <c r="G52" s="35" t="n">
        <v>104732</v>
      </c>
      <c r="H52" s="35" t="n">
        <v>104792</v>
      </c>
      <c r="I52" s="35" t="n">
        <v>109132</v>
      </c>
      <c r="J52" s="35" t="n">
        <v>106326</v>
      </c>
      <c r="K52" s="35"/>
      <c r="L52" s="35"/>
      <c r="M52" s="35"/>
      <c r="N52" s="35"/>
      <c r="O52" s="35"/>
      <c r="P52" s="35"/>
    </row>
    <row r="53" customFormat="false" ht="13.2" hidden="false" customHeight="false" outlineLevel="0" collapsed="false">
      <c r="A53" s="15" t="s">
        <v>102</v>
      </c>
      <c r="B53" s="15"/>
      <c r="C53" s="15"/>
      <c r="E53" s="65" t="s">
        <v>109</v>
      </c>
      <c r="F53" s="35" t="n">
        <v>4575</v>
      </c>
      <c r="G53" s="35" t="n">
        <v>4837</v>
      </c>
      <c r="H53" s="35" t="n">
        <v>1543</v>
      </c>
      <c r="I53" s="35" t="n">
        <v>5322</v>
      </c>
      <c r="J53" s="35" t="n">
        <v>6494</v>
      </c>
      <c r="K53" s="35"/>
      <c r="L53" s="35"/>
      <c r="M53" s="35"/>
      <c r="N53" s="35"/>
      <c r="O53" s="35"/>
      <c r="P53" s="35"/>
    </row>
    <row r="54" customFormat="false" ht="13.2" hidden="false" customHeight="false" outlineLevel="0" collapsed="false">
      <c r="A54" s="15" t="s">
        <v>102</v>
      </c>
      <c r="B54" s="15"/>
      <c r="C54" s="15" t="s">
        <v>111</v>
      </c>
      <c r="E54" s="65" t="s">
        <v>112</v>
      </c>
      <c r="F54" s="40" t="n">
        <v>4.40547723596025</v>
      </c>
      <c r="G54" s="40" t="n">
        <v>4.61845472252989</v>
      </c>
      <c r="H54" s="40" t="n">
        <v>1.47244064432399</v>
      </c>
      <c r="I54" s="40" t="n">
        <v>4.87666312355679</v>
      </c>
      <c r="J54" s="40" t="n">
        <v>6.10763124729605</v>
      </c>
      <c r="K54" s="40"/>
      <c r="L54" s="40"/>
      <c r="M54" s="40"/>
      <c r="N54" s="40"/>
      <c r="O54" s="40"/>
      <c r="P54" s="40"/>
    </row>
    <row r="55" customFormat="false" ht="13.2" hidden="false" customHeight="false" outlineLevel="0" collapsed="false">
      <c r="A55" s="15" t="s">
        <v>118</v>
      </c>
      <c r="B55" s="15"/>
      <c r="C55" s="15"/>
      <c r="E55" s="64"/>
      <c r="F55" s="33"/>
      <c r="G55" s="33"/>
      <c r="H55" s="33"/>
      <c r="I55" s="33"/>
      <c r="J55" s="33"/>
      <c r="K55" s="33"/>
      <c r="L55" s="33"/>
      <c r="M55" s="40"/>
      <c r="N55" s="40"/>
      <c r="O55" s="40"/>
      <c r="P55" s="40"/>
    </row>
    <row r="56" customFormat="false" ht="13.2" hidden="false" customHeight="false" outlineLevel="0" collapsed="false">
      <c r="A56" s="15" t="s">
        <v>53</v>
      </c>
      <c r="B56" s="15"/>
      <c r="C56" s="15"/>
      <c r="E56" s="64" t="s">
        <v>374</v>
      </c>
      <c r="F56" s="122"/>
      <c r="G56" s="122"/>
      <c r="H56" s="123"/>
      <c r="I56" s="90"/>
      <c r="J56" s="90"/>
      <c r="K56" s="90"/>
      <c r="L56" s="90"/>
      <c r="M56" s="90"/>
      <c r="N56" s="90"/>
      <c r="O56" s="90"/>
      <c r="P56" s="90"/>
    </row>
    <row r="57" customFormat="false" ht="13.2" hidden="false" customHeight="false" outlineLevel="0" collapsed="false">
      <c r="A57" s="15" t="s">
        <v>102</v>
      </c>
      <c r="B57" s="15"/>
      <c r="C57" s="15"/>
      <c r="E57" s="67" t="s">
        <v>101</v>
      </c>
      <c r="F57" s="40"/>
      <c r="G57" s="40"/>
      <c r="H57" s="40"/>
      <c r="I57" s="40"/>
      <c r="J57" s="40"/>
      <c r="K57" s="40"/>
      <c r="L57" s="40"/>
      <c r="M57" s="124"/>
      <c r="N57" s="35"/>
      <c r="O57" s="124"/>
      <c r="P57" s="124"/>
    </row>
    <row r="58" customFormat="false" ht="13.2" hidden="false" customHeight="false" outlineLevel="0" collapsed="false">
      <c r="A58" s="15" t="s">
        <v>102</v>
      </c>
      <c r="B58" s="15"/>
      <c r="C58" s="15"/>
      <c r="E58" s="65" t="s">
        <v>109</v>
      </c>
      <c r="F58" s="35" t="n">
        <v>-542</v>
      </c>
      <c r="G58" s="35" t="n">
        <v>-362</v>
      </c>
      <c r="H58" s="35" t="n">
        <v>-355</v>
      </c>
      <c r="I58" s="35" t="n">
        <v>-1561</v>
      </c>
      <c r="J58" s="35" t="n">
        <v>-1064</v>
      </c>
      <c r="K58" s="35" t="n">
        <v>-138</v>
      </c>
      <c r="L58" s="35" t="n">
        <v>-1032</v>
      </c>
      <c r="M58" s="35" t="n">
        <v>-2475</v>
      </c>
      <c r="N58" s="35" t="n">
        <v>-1348</v>
      </c>
      <c r="O58" s="35" t="n">
        <v>-2249</v>
      </c>
      <c r="P58" s="35" t="n">
        <v>0</v>
      </c>
    </row>
    <row r="59" customFormat="false" ht="13.2" hidden="false" customHeight="false" outlineLevel="0" collapsed="false">
      <c r="A59" s="15" t="s">
        <v>102</v>
      </c>
      <c r="B59" s="15"/>
      <c r="C59" s="15" t="s">
        <v>111</v>
      </c>
      <c r="E59" s="65" t="s">
        <v>112</v>
      </c>
      <c r="F59" s="40"/>
      <c r="G59" s="40"/>
      <c r="H59" s="40"/>
      <c r="I59" s="40"/>
      <c r="J59" s="40"/>
      <c r="K59" s="40"/>
      <c r="L59" s="40"/>
      <c r="M59" s="35"/>
      <c r="N59" s="35"/>
      <c r="O59" s="35"/>
      <c r="P59" s="35"/>
    </row>
    <row r="60" customFormat="false" ht="13.2" hidden="false" customHeight="false" outlineLevel="0" collapsed="false">
      <c r="A60" s="15" t="s">
        <v>118</v>
      </c>
      <c r="B60" s="15"/>
      <c r="C60" s="15"/>
      <c r="E60" s="36"/>
      <c r="F60" s="36"/>
      <c r="G60" s="35"/>
      <c r="H60" s="35"/>
      <c r="I60" s="35"/>
      <c r="J60" s="35"/>
      <c r="K60" s="35"/>
      <c r="L60" s="35"/>
      <c r="M60" s="40"/>
      <c r="N60" s="40"/>
      <c r="O60" s="40"/>
      <c r="P60" s="40"/>
    </row>
    <row r="61" customFormat="false" ht="13.2" hidden="false" customHeight="false" outlineLevel="0" collapsed="false">
      <c r="A61" s="15" t="s">
        <v>53</v>
      </c>
      <c r="B61" s="15"/>
      <c r="C61" s="15"/>
      <c r="E61" s="64" t="s">
        <v>302</v>
      </c>
      <c r="F61" s="32"/>
      <c r="G61" s="33"/>
      <c r="H61" s="33"/>
      <c r="I61" s="33"/>
      <c r="J61" s="33"/>
      <c r="K61" s="33"/>
      <c r="L61" s="33"/>
      <c r="M61" s="33"/>
      <c r="N61" s="33"/>
      <c r="O61" s="33"/>
      <c r="P61" s="33"/>
    </row>
    <row r="62" customFormat="false" ht="13.2" hidden="false" customHeight="false" outlineLevel="0" collapsed="false">
      <c r="A62" s="15" t="s">
        <v>102</v>
      </c>
      <c r="B62" s="15"/>
      <c r="C62" s="15"/>
      <c r="E62" s="67" t="s">
        <v>101</v>
      </c>
      <c r="F62" s="35" t="n">
        <v>103848</v>
      </c>
      <c r="G62" s="35" t="n">
        <v>104732</v>
      </c>
      <c r="H62" s="35" t="n">
        <v>104792</v>
      </c>
      <c r="I62" s="35" t="n">
        <f aca="false">+I52</f>
        <v>109132</v>
      </c>
      <c r="J62" s="35" t="n">
        <v>106326</v>
      </c>
      <c r="K62" s="35" t="n">
        <v>101598</v>
      </c>
      <c r="L62" s="35" t="n">
        <v>109994</v>
      </c>
      <c r="M62" s="35" t="n">
        <v>109151</v>
      </c>
      <c r="N62" s="35" t="n">
        <v>112143</v>
      </c>
      <c r="O62" s="35" t="n">
        <v>123511</v>
      </c>
      <c r="P62" s="35" t="n">
        <v>121093</v>
      </c>
    </row>
    <row r="63" customFormat="false" ht="13.2" hidden="false" customHeight="false" outlineLevel="0" collapsed="false">
      <c r="A63" s="15" t="s">
        <v>102</v>
      </c>
      <c r="B63" s="15"/>
      <c r="C63" s="15" t="s">
        <v>111</v>
      </c>
      <c r="E63" s="65" t="s">
        <v>155</v>
      </c>
      <c r="F63" s="35"/>
      <c r="G63" s="35"/>
      <c r="H63" s="35"/>
      <c r="I63" s="35"/>
      <c r="J63" s="35"/>
      <c r="K63" s="35"/>
      <c r="L63" s="35"/>
      <c r="M63" s="35"/>
      <c r="N63" s="40" t="n">
        <v>1.1</v>
      </c>
      <c r="O63" s="40" t="n">
        <v>2.2</v>
      </c>
      <c r="P63" s="40" t="n">
        <v>-1.1</v>
      </c>
    </row>
    <row r="64" customFormat="false" ht="13.2" hidden="false" customHeight="false" outlineLevel="0" collapsed="false">
      <c r="A64" s="15" t="s">
        <v>102</v>
      </c>
      <c r="B64" s="15"/>
      <c r="C64" s="15" t="s">
        <v>111</v>
      </c>
      <c r="E64" s="65" t="s">
        <v>286</v>
      </c>
      <c r="F64" s="35"/>
      <c r="G64" s="35"/>
      <c r="H64" s="35"/>
      <c r="I64" s="35"/>
      <c r="J64" s="35"/>
      <c r="K64" s="35"/>
      <c r="L64" s="35"/>
      <c r="M64" s="35"/>
      <c r="N64" s="40" t="n">
        <v>0</v>
      </c>
      <c r="O64" s="40" t="n">
        <v>0.1</v>
      </c>
      <c r="P64" s="40" t="n">
        <v>0.1</v>
      </c>
    </row>
    <row r="65" customFormat="false" ht="13.2" hidden="false" customHeight="false" outlineLevel="0" collapsed="false">
      <c r="A65" s="15" t="s">
        <v>102</v>
      </c>
      <c r="B65" s="15"/>
      <c r="C65" s="15"/>
      <c r="E65" s="65" t="s">
        <v>109</v>
      </c>
      <c r="F65" s="35" t="n">
        <v>4033</v>
      </c>
      <c r="G65" s="35" t="n">
        <v>4475</v>
      </c>
      <c r="H65" s="35" t="n">
        <v>1188</v>
      </c>
      <c r="I65" s="35" t="n">
        <f aca="false">+I53+I58</f>
        <v>3761</v>
      </c>
      <c r="J65" s="35" t="n">
        <v>5430</v>
      </c>
      <c r="K65" s="35" t="n">
        <v>3017</v>
      </c>
      <c r="L65" s="35" t="n">
        <v>4000</v>
      </c>
      <c r="M65" s="35" t="n">
        <v>1580</v>
      </c>
      <c r="N65" s="35" t="n">
        <v>3581</v>
      </c>
      <c r="O65" s="35" t="n">
        <v>2741</v>
      </c>
      <c r="P65" s="35" t="n">
        <v>6274</v>
      </c>
    </row>
    <row r="66" s="6" customFormat="true" ht="13.2" hidden="false" customHeight="false" outlineLevel="0" collapsed="false">
      <c r="A66" s="50" t="s">
        <v>401</v>
      </c>
      <c r="B66" s="78" t="s">
        <v>110</v>
      </c>
      <c r="C66" s="50" t="s">
        <v>111</v>
      </c>
      <c r="E66" s="64" t="s">
        <v>303</v>
      </c>
      <c r="F66" s="56" t="n">
        <v>3.8835605885525</v>
      </c>
      <c r="G66" s="56" t="n">
        <v>4.2728106022992</v>
      </c>
      <c r="H66" s="56" t="n">
        <v>1.13367432628445</v>
      </c>
      <c r="I66" s="56" t="n">
        <f aca="false">+I65/I62*100</f>
        <v>3.4462852325624</v>
      </c>
      <c r="J66" s="56" t="n">
        <v>5.10693527453304</v>
      </c>
      <c r="K66" s="56" t="n">
        <v>2.96954664461899</v>
      </c>
      <c r="L66" s="56" t="n">
        <v>3.6</v>
      </c>
      <c r="M66" s="56" t="n">
        <f aca="false">0.014475359822631*100</f>
        <v>1.4475359822631</v>
      </c>
      <c r="N66" s="56" t="n">
        <v>3.19324433981613</v>
      </c>
      <c r="O66" s="56" t="n">
        <v>2.21923553367716</v>
      </c>
      <c r="P66" s="56" t="n">
        <v>5.18114176707159</v>
      </c>
    </row>
    <row r="67" customFormat="false" ht="13.2" hidden="false" customHeight="false" outlineLevel="0" collapsed="false">
      <c r="A67" s="15" t="s">
        <v>118</v>
      </c>
      <c r="B67" s="15"/>
      <c r="C67" s="15"/>
      <c r="E67" s="65"/>
      <c r="F67" s="125"/>
      <c r="G67" s="125"/>
      <c r="H67" s="125"/>
      <c r="I67" s="125"/>
      <c r="J67" s="125"/>
      <c r="K67" s="125"/>
      <c r="L67" s="125"/>
      <c r="M67" s="125"/>
      <c r="N67" s="125"/>
      <c r="O67" s="125"/>
    </row>
    <row r="68" customFormat="false" ht="105.6" hidden="false" customHeight="false" outlineLevel="0" collapsed="false">
      <c r="A68" s="15" t="s">
        <v>147</v>
      </c>
      <c r="B68" s="15"/>
      <c r="C68" s="15"/>
      <c r="E68" s="52" t="s">
        <v>402</v>
      </c>
    </row>
  </sheetData>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1" width="12.1"/>
    <col collapsed="false" customWidth="true" hidden="false" outlineLevel="0" max="3" min="3" style="1" width="11.32"/>
    <col collapsed="false" customWidth="true" hidden="true" outlineLevel="0" max="4" min="4" style="1" width="46.43"/>
    <col collapsed="false" customWidth="true" hidden="false" outlineLevel="0" max="5" min="5" style="1" width="38.66"/>
    <col collapsed="false" customWidth="true" hidden="false" outlineLevel="0" max="8" min="6" style="1" width="9.33"/>
    <col collapsed="false" customWidth="false" hidden="false" outlineLevel="0" max="257" min="9" style="1" width="9.1"/>
  </cols>
  <sheetData>
    <row r="1" customFormat="false" ht="17.4" hidden="false" customHeight="false" outlineLevel="0" collapsed="false">
      <c r="A1" s="11" t="n">
        <v>42735</v>
      </c>
      <c r="B1" s="12" t="s">
        <v>42</v>
      </c>
      <c r="C1" s="53"/>
      <c r="D1" s="14" t="str">
        <f aca="false">Company</f>
        <v>AB Electrolux</v>
      </c>
      <c r="E1" s="14" t="str">
        <f aca="false">Company</f>
        <v>AB Electrolux</v>
      </c>
      <c r="L1" s="43"/>
    </row>
    <row r="2" customFormat="false" ht="13.2" hidden="false" customHeight="false" outlineLevel="0" collapsed="false">
      <c r="A2" s="54"/>
      <c r="B2" s="12" t="s">
        <v>43</v>
      </c>
      <c r="C2" s="53"/>
      <c r="D2" s="16" t="n">
        <f aca="false">A1</f>
        <v>42735</v>
      </c>
      <c r="E2" s="17" t="n">
        <f aca="false">+'Income_statement-Y'!E2</f>
        <v>42735</v>
      </c>
      <c r="L2" s="43"/>
    </row>
    <row r="3" customFormat="false" ht="13.2" hidden="false" customHeight="false" outlineLevel="0" collapsed="false">
      <c r="A3" s="54"/>
      <c r="B3" s="12" t="s">
        <v>44</v>
      </c>
      <c r="C3" s="53" t="s">
        <v>45</v>
      </c>
      <c r="D3" s="18" t="s">
        <v>46</v>
      </c>
      <c r="E3" s="18" t="s">
        <v>47</v>
      </c>
      <c r="F3" s="8"/>
      <c r="G3" s="8"/>
      <c r="H3" s="8"/>
    </row>
    <row r="4" customFormat="false" ht="13.2" hidden="false" customHeight="false" outlineLevel="0" collapsed="false">
      <c r="A4" s="15" t="s">
        <v>48</v>
      </c>
      <c r="B4" s="12" t="s">
        <v>49</v>
      </c>
      <c r="C4" s="8"/>
      <c r="D4" s="64" t="s">
        <v>284</v>
      </c>
      <c r="E4" s="64" t="s">
        <v>284</v>
      </c>
      <c r="F4" s="6"/>
      <c r="G4" s="8"/>
      <c r="H4" s="8"/>
    </row>
    <row r="5" customFormat="false" ht="13.2" hidden="false" customHeight="false" outlineLevel="0" collapsed="false">
      <c r="B5" s="12" t="s">
        <v>51</v>
      </c>
      <c r="C5" s="24" t="s">
        <v>52</v>
      </c>
      <c r="D5" s="8"/>
      <c r="E5" s="64"/>
      <c r="F5" s="6"/>
      <c r="G5" s="8"/>
      <c r="H5" s="8"/>
      <c r="K5" s="77"/>
      <c r="L5" s="77"/>
      <c r="M5" s="77"/>
      <c r="N5" s="77"/>
    </row>
    <row r="6" customFormat="false" ht="13.2" hidden="false" customHeight="false" outlineLevel="0" collapsed="false">
      <c r="A6" s="21" t="s">
        <v>53</v>
      </c>
      <c r="B6" s="22" t="s">
        <v>54</v>
      </c>
      <c r="C6" s="24" t="s">
        <v>52</v>
      </c>
      <c r="D6" s="24"/>
      <c r="E6" s="25" t="s">
        <v>360</v>
      </c>
      <c r="F6" s="26" t="n">
        <v>2006</v>
      </c>
      <c r="G6" s="26" t="n">
        <v>2007</v>
      </c>
      <c r="H6" s="26" t="n">
        <v>2008</v>
      </c>
      <c r="I6" s="26" t="n">
        <v>2009</v>
      </c>
      <c r="J6" s="26" t="n">
        <v>2010</v>
      </c>
      <c r="K6" s="26" t="n">
        <v>2011</v>
      </c>
      <c r="L6" s="26" t="n">
        <v>2012</v>
      </c>
      <c r="M6" s="26" t="n">
        <v>2013</v>
      </c>
      <c r="N6" s="26" t="n">
        <v>2014</v>
      </c>
      <c r="O6" s="26" t="n">
        <v>2015</v>
      </c>
      <c r="P6" s="26" t="n">
        <v>2016</v>
      </c>
    </row>
    <row r="7" s="30" customFormat="true" ht="13.2" hidden="false" customHeight="false" outlineLevel="0" collapsed="false">
      <c r="A7" s="28" t="s">
        <v>97</v>
      </c>
      <c r="B7" s="28"/>
      <c r="C7" s="28"/>
      <c r="E7" s="30" t="s">
        <v>98</v>
      </c>
    </row>
    <row r="8" customFormat="false" ht="13.2" hidden="false" customHeight="false" outlineLevel="0" collapsed="false">
      <c r="A8" s="15" t="s">
        <v>102</v>
      </c>
      <c r="B8" s="15" t="s">
        <v>100</v>
      </c>
      <c r="C8" s="15"/>
      <c r="D8" s="8"/>
      <c r="E8" s="65" t="s">
        <v>285</v>
      </c>
      <c r="F8" s="35" t="n">
        <v>42965</v>
      </c>
      <c r="G8" s="35" t="n">
        <v>44015</v>
      </c>
      <c r="H8" s="35" t="n">
        <v>42952</v>
      </c>
      <c r="I8" s="35" t="n">
        <v>40500</v>
      </c>
      <c r="J8" s="35" t="n">
        <v>36596</v>
      </c>
      <c r="K8" s="35" t="n">
        <v>34029</v>
      </c>
      <c r="L8" s="35" t="n">
        <v>34278</v>
      </c>
      <c r="M8" s="35" t="n">
        <v>33436</v>
      </c>
      <c r="N8" s="35" t="n">
        <v>34438</v>
      </c>
      <c r="O8" s="35" t="n">
        <v>37179</v>
      </c>
      <c r="P8" s="35" t="n">
        <v>37844</v>
      </c>
    </row>
    <row r="9" customFormat="false" ht="13.2" hidden="false" customHeight="false" outlineLevel="0" collapsed="false">
      <c r="A9" s="15" t="s">
        <v>102</v>
      </c>
      <c r="B9" s="15" t="s">
        <v>100</v>
      </c>
      <c r="C9" s="15" t="s">
        <v>111</v>
      </c>
      <c r="D9" s="8"/>
      <c r="E9" s="65" t="s">
        <v>155</v>
      </c>
      <c r="F9" s="35"/>
      <c r="G9" s="35"/>
      <c r="H9" s="35"/>
      <c r="I9" s="35"/>
      <c r="J9" s="35"/>
      <c r="K9" s="35"/>
      <c r="L9" s="35"/>
      <c r="M9" s="35"/>
      <c r="N9" s="40" t="n">
        <v>-0.2</v>
      </c>
      <c r="O9" s="40" t="n">
        <v>4.4</v>
      </c>
      <c r="P9" s="40" t="n">
        <v>3.5</v>
      </c>
    </row>
    <row r="10" customFormat="false" ht="13.2" hidden="false" customHeight="false" outlineLevel="0" collapsed="false">
      <c r="A10" s="15" t="s">
        <v>102</v>
      </c>
      <c r="B10" s="15" t="s">
        <v>100</v>
      </c>
      <c r="C10" s="15" t="s">
        <v>111</v>
      </c>
      <c r="D10" s="8"/>
      <c r="E10" s="65" t="s">
        <v>286</v>
      </c>
      <c r="F10" s="35"/>
      <c r="G10" s="35"/>
      <c r="H10" s="35"/>
      <c r="I10" s="35"/>
      <c r="J10" s="35"/>
      <c r="K10" s="35"/>
      <c r="L10" s="35"/>
      <c r="M10" s="35"/>
      <c r="N10" s="40" t="n">
        <v>0</v>
      </c>
      <c r="O10" s="40" t="n">
        <v>0</v>
      </c>
      <c r="P10" s="40" t="n">
        <v>0</v>
      </c>
    </row>
    <row r="11" customFormat="false" ht="13.2" hidden="false" customHeight="false" outlineLevel="0" collapsed="false">
      <c r="A11" s="15" t="s">
        <v>102</v>
      </c>
      <c r="B11" s="15" t="s">
        <v>100</v>
      </c>
      <c r="C11" s="15"/>
      <c r="D11" s="8"/>
      <c r="E11" s="65" t="s">
        <v>403</v>
      </c>
      <c r="F11" s="35" t="n">
        <v>2575</v>
      </c>
      <c r="G11" s="35" t="n">
        <v>1861</v>
      </c>
      <c r="H11" s="35" t="n">
        <v>-303</v>
      </c>
      <c r="I11" s="35" t="n">
        <v>1912</v>
      </c>
      <c r="J11" s="35" t="n">
        <v>2297</v>
      </c>
      <c r="K11" s="35" t="n">
        <v>675</v>
      </c>
      <c r="L11" s="35" t="n">
        <v>178</v>
      </c>
      <c r="M11" s="35" t="n">
        <v>-481</v>
      </c>
      <c r="N11" s="35" t="n">
        <v>232</v>
      </c>
      <c r="O11" s="35" t="n">
        <v>2167</v>
      </c>
      <c r="P11" s="40" t="n">
        <v>2546</v>
      </c>
    </row>
    <row r="12" customFormat="false" ht="13.2" hidden="false" customHeight="false" outlineLevel="0" collapsed="false">
      <c r="A12" s="15" t="s">
        <v>102</v>
      </c>
      <c r="B12" s="72" t="s">
        <v>110</v>
      </c>
      <c r="C12" s="15" t="s">
        <v>111</v>
      </c>
      <c r="D12" s="8"/>
      <c r="E12" s="65" t="s">
        <v>112</v>
      </c>
      <c r="F12" s="40" t="n">
        <v>5.99325032002793</v>
      </c>
      <c r="G12" s="40" t="n">
        <v>4.22810405543565</v>
      </c>
      <c r="H12" s="40" t="n">
        <v>-0.705438629167443</v>
      </c>
      <c r="I12" s="40" t="n">
        <v>4.72098765432099</v>
      </c>
      <c r="J12" s="40" t="n">
        <v>6.3</v>
      </c>
      <c r="K12" s="40" t="n">
        <v>1.98360222163449</v>
      </c>
      <c r="L12" s="40" t="n">
        <v>0.519283505455394</v>
      </c>
      <c r="M12" s="40" t="n">
        <v>-1.43856920684292</v>
      </c>
      <c r="N12" s="40" t="n">
        <v>0.673674429409373</v>
      </c>
      <c r="O12" s="40" t="n">
        <v>5.82855913284381</v>
      </c>
      <c r="P12" s="40" t="n">
        <v>6.72761864496354</v>
      </c>
    </row>
    <row r="13" customFormat="false" ht="13.2" hidden="false" customHeight="false" outlineLevel="0" collapsed="false">
      <c r="A13" s="15" t="s">
        <v>102</v>
      </c>
      <c r="B13" s="15" t="s">
        <v>100</v>
      </c>
      <c r="C13" s="15"/>
      <c r="D13" s="8"/>
      <c r="E13" s="65" t="s">
        <v>404</v>
      </c>
      <c r="F13" s="35"/>
      <c r="G13" s="35"/>
      <c r="H13" s="35"/>
      <c r="I13" s="35"/>
      <c r="J13" s="35" t="n">
        <v>6813</v>
      </c>
      <c r="K13" s="35" t="n">
        <v>9450</v>
      </c>
      <c r="L13" s="35" t="n">
        <v>8733</v>
      </c>
      <c r="M13" s="35" t="n">
        <v>6582</v>
      </c>
      <c r="N13" s="35" t="n">
        <v>4340</v>
      </c>
      <c r="O13" s="35" t="n">
        <v>2420</v>
      </c>
      <c r="P13" s="40" t="n">
        <v>860</v>
      </c>
    </row>
    <row r="14" customFormat="false" ht="13.2" hidden="false" customHeight="false" outlineLevel="0" collapsed="false">
      <c r="A14" s="15" t="s">
        <v>102</v>
      </c>
      <c r="B14" s="15" t="s">
        <v>100</v>
      </c>
      <c r="C14" s="15" t="s">
        <v>111</v>
      </c>
      <c r="D14" s="8"/>
      <c r="E14" s="65" t="s">
        <v>334</v>
      </c>
      <c r="F14" s="40"/>
      <c r="G14" s="40"/>
      <c r="H14" s="40"/>
      <c r="I14" s="40"/>
      <c r="J14" s="40" t="n">
        <v>31.4</v>
      </c>
      <c r="K14" s="40" t="n">
        <v>8.1</v>
      </c>
      <c r="L14" s="40" t="n">
        <v>11.6</v>
      </c>
      <c r="M14" s="40" t="n">
        <v>3.8</v>
      </c>
      <c r="N14" s="40" t="n">
        <v>4.2</v>
      </c>
      <c r="O14" s="40" t="n">
        <v>48.9</v>
      </c>
      <c r="P14" s="40" t="n">
        <v>101.5</v>
      </c>
    </row>
    <row r="15" customFormat="false" ht="13.2" hidden="false" customHeight="false" outlineLevel="0" collapsed="false">
      <c r="A15" s="15" t="s">
        <v>102</v>
      </c>
      <c r="B15" s="15" t="s">
        <v>100</v>
      </c>
      <c r="C15" s="15"/>
      <c r="D15" s="8"/>
      <c r="E15" s="65" t="s">
        <v>329</v>
      </c>
      <c r="F15" s="35"/>
      <c r="G15" s="35"/>
      <c r="H15" s="35"/>
      <c r="I15" s="35"/>
      <c r="J15" s="35" t="n">
        <v>1409</v>
      </c>
      <c r="K15" s="35" t="n">
        <v>1199</v>
      </c>
      <c r="L15" s="35" t="n">
        <v>1011</v>
      </c>
      <c r="M15" s="35" t="n">
        <v>1294</v>
      </c>
      <c r="N15" s="35" t="n">
        <v>977</v>
      </c>
      <c r="O15" s="35" t="n">
        <v>1044</v>
      </c>
      <c r="P15" s="40" t="n">
        <v>1230</v>
      </c>
    </row>
    <row r="16" customFormat="false" ht="13.2" hidden="false" customHeight="false" outlineLevel="0" collapsed="false">
      <c r="A16" s="15" t="s">
        <v>102</v>
      </c>
      <c r="B16" s="15" t="s">
        <v>100</v>
      </c>
      <c r="C16" s="15" t="s">
        <v>340</v>
      </c>
      <c r="D16" s="8"/>
      <c r="E16" s="65" t="s">
        <v>341</v>
      </c>
      <c r="F16" s="35"/>
      <c r="G16" s="35"/>
      <c r="H16" s="35"/>
      <c r="I16" s="35"/>
      <c r="J16" s="35" t="n">
        <v>19245</v>
      </c>
      <c r="K16" s="35" t="n">
        <v>20847</v>
      </c>
      <c r="L16" s="35" t="n">
        <v>24479</v>
      </c>
      <c r="M16" s="35" t="n">
        <v>23629</v>
      </c>
      <c r="N16" s="35" t="n">
        <v>21729</v>
      </c>
      <c r="O16" s="35" t="n">
        <v>20767</v>
      </c>
      <c r="P16" s="35" t="n">
        <v>20216</v>
      </c>
    </row>
    <row r="17" customFormat="false" ht="13.2" hidden="false" customHeight="false" outlineLevel="0" collapsed="false">
      <c r="A17" s="15" t="s">
        <v>118</v>
      </c>
      <c r="B17" s="15"/>
      <c r="C17" s="15"/>
    </row>
    <row r="18" customFormat="false" ht="158.4" hidden="false" customHeight="false" outlineLevel="0" collapsed="false">
      <c r="A18" s="15" t="s">
        <v>147</v>
      </c>
      <c r="B18" s="15"/>
      <c r="C18" s="15"/>
      <c r="E18" s="52" t="s">
        <v>405</v>
      </c>
    </row>
  </sheetData>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12.43"/>
    <col collapsed="false" customWidth="true" hidden="false" outlineLevel="0" max="2" min="2" style="8" width="8.66"/>
    <col collapsed="false" customWidth="true" hidden="false" outlineLevel="0" max="3" min="3" style="10" width="6.87"/>
    <col collapsed="false" customWidth="true" hidden="true" outlineLevel="0" max="4" min="4" style="8" width="24.55"/>
    <col collapsed="false" customWidth="true" hidden="false" outlineLevel="0" max="5" min="5" style="8" width="65.66"/>
    <col collapsed="false" customWidth="true" hidden="true" outlineLevel="0" max="15" min="6" style="8" width="10.99"/>
    <col collapsed="false" customWidth="true" hidden="true" outlineLevel="0" max="16" min="16" style="8" width="9.33"/>
    <col collapsed="false" customWidth="true" hidden="true" outlineLevel="0" max="17" min="17" style="8" width="10.43"/>
    <col collapsed="false" customWidth="true" hidden="true" outlineLevel="0" max="18" min="18" style="8" width="9.33"/>
    <col collapsed="false" customWidth="false" hidden="true" outlineLevel="0" max="25" min="19" style="8" width="9.1"/>
    <col collapsed="false" customWidth="true" hidden="true" outlineLevel="0" max="29" min="26" style="8" width="8.99"/>
    <col collapsed="false" customWidth="false" hidden="true" outlineLevel="0" max="32" min="30" style="8" width="9.1"/>
    <col collapsed="false" customWidth="true" hidden="true" outlineLevel="0" max="33" min="33" style="8" width="14.66"/>
    <col collapsed="false" customWidth="false" hidden="true" outlineLevel="0" max="34" min="34" style="8" width="9.1"/>
    <col collapsed="false" customWidth="false" hidden="false" outlineLevel="0" max="257" min="35" style="8" width="9.1"/>
  </cols>
  <sheetData>
    <row r="1" customFormat="false" ht="21.6" hidden="false" customHeight="false" outlineLevel="0" collapsed="false">
      <c r="A1" s="11" t="n">
        <v>42825</v>
      </c>
      <c r="B1" s="12" t="s">
        <v>42</v>
      </c>
      <c r="C1" s="13"/>
      <c r="D1" s="14" t="str">
        <f aca="false">Company</f>
        <v>AB Electrolux</v>
      </c>
      <c r="E1" s="14" t="str">
        <f aca="false">Company</f>
        <v>AB Electrolux</v>
      </c>
    </row>
    <row r="2" customFormat="false" ht="13.2" hidden="false" customHeight="false" outlineLevel="0" collapsed="false">
      <c r="A2" s="15"/>
      <c r="B2" s="12" t="s">
        <v>43</v>
      </c>
      <c r="C2" s="13"/>
      <c r="D2" s="16" t="n">
        <f aca="false">A1</f>
        <v>42825</v>
      </c>
      <c r="E2" s="17" t="n">
        <f aca="false">A1</f>
        <v>42825</v>
      </c>
    </row>
    <row r="3" customFormat="false" ht="21" hidden="false" customHeight="false" outlineLevel="0" collapsed="false">
      <c r="A3" s="15"/>
      <c r="B3" s="12" t="s">
        <v>44</v>
      </c>
      <c r="C3" s="13" t="s">
        <v>45</v>
      </c>
      <c r="D3" s="18" t="s">
        <v>46</v>
      </c>
      <c r="E3" s="18" t="s">
        <v>47</v>
      </c>
    </row>
    <row r="4" customFormat="false" ht="16.5" hidden="false" customHeight="true" outlineLevel="0" collapsed="false">
      <c r="A4" s="15" t="s">
        <v>48</v>
      </c>
      <c r="B4" s="12" t="s">
        <v>49</v>
      </c>
      <c r="D4" s="6" t="s">
        <v>50</v>
      </c>
      <c r="E4" s="6" t="s">
        <v>50</v>
      </c>
    </row>
    <row r="5" customFormat="false" ht="16.5" hidden="false" customHeight="true" outlineLevel="0" collapsed="false">
      <c r="A5" s="15"/>
      <c r="B5" s="12" t="s">
        <v>51</v>
      </c>
      <c r="C5" s="13" t="s">
        <v>52</v>
      </c>
      <c r="D5" s="6"/>
      <c r="E5" s="6"/>
      <c r="Z5" s="19"/>
      <c r="AA5" s="19"/>
      <c r="AB5" s="19"/>
      <c r="AC5" s="19"/>
      <c r="AD5" s="19"/>
      <c r="AH5" s="20"/>
      <c r="AI5" s="20"/>
      <c r="AJ5" s="20"/>
      <c r="AK5" s="20"/>
    </row>
    <row r="6" s="27" customFormat="true" ht="17.25" hidden="false" customHeight="true" outlineLevel="0" collapsed="false">
      <c r="A6" s="21" t="s">
        <v>53</v>
      </c>
      <c r="B6" s="22" t="s">
        <v>54</v>
      </c>
      <c r="C6" s="23" t="s">
        <v>52</v>
      </c>
      <c r="D6" s="24"/>
      <c r="E6" s="25" t="s">
        <v>55</v>
      </c>
      <c r="F6" s="26" t="s">
        <v>56</v>
      </c>
      <c r="G6" s="26" t="s">
        <v>57</v>
      </c>
      <c r="H6" s="26" t="s">
        <v>58</v>
      </c>
      <c r="I6" s="26" t="s">
        <v>59</v>
      </c>
      <c r="J6" s="26" t="s">
        <v>60</v>
      </c>
      <c r="K6" s="26" t="s">
        <v>61</v>
      </c>
      <c r="L6" s="26" t="s">
        <v>62</v>
      </c>
      <c r="M6" s="26" t="s">
        <v>63</v>
      </c>
      <c r="N6" s="26" t="s">
        <v>64</v>
      </c>
      <c r="O6" s="26" t="s">
        <v>65</v>
      </c>
      <c r="P6" s="26" t="s">
        <v>66</v>
      </c>
      <c r="Q6" s="26" t="s">
        <v>67</v>
      </c>
      <c r="R6" s="26" t="s">
        <v>68</v>
      </c>
      <c r="S6" s="26" t="s">
        <v>69</v>
      </c>
      <c r="T6" s="26" t="s">
        <v>70</v>
      </c>
      <c r="U6" s="26" t="s">
        <v>71</v>
      </c>
      <c r="V6" s="26" t="s">
        <v>72</v>
      </c>
      <c r="W6" s="26" t="s">
        <v>73</v>
      </c>
      <c r="X6" s="26" t="s">
        <v>74</v>
      </c>
      <c r="Y6" s="26" t="s">
        <v>75</v>
      </c>
      <c r="Z6" s="26" t="s">
        <v>76</v>
      </c>
      <c r="AA6" s="26" t="s">
        <v>77</v>
      </c>
      <c r="AB6" s="26" t="s">
        <v>78</v>
      </c>
      <c r="AC6" s="26" t="s">
        <v>79</v>
      </c>
      <c r="AD6" s="26" t="s">
        <v>80</v>
      </c>
      <c r="AE6" s="26" t="s">
        <v>81</v>
      </c>
      <c r="AF6" s="26" t="s">
        <v>82</v>
      </c>
      <c r="AG6" s="26" t="s">
        <v>83</v>
      </c>
      <c r="AH6" s="26" t="s">
        <v>84</v>
      </c>
      <c r="AI6" s="26" t="s">
        <v>85</v>
      </c>
      <c r="AJ6" s="26" t="s">
        <v>86</v>
      </c>
      <c r="AK6" s="26" t="s">
        <v>87</v>
      </c>
      <c r="AL6" s="26" t="s">
        <v>88</v>
      </c>
      <c r="AM6" s="26" t="s">
        <v>89</v>
      </c>
      <c r="AN6" s="26" t="s">
        <v>90</v>
      </c>
      <c r="AO6" s="26" t="s">
        <v>91</v>
      </c>
      <c r="AP6" s="26" t="s">
        <v>92</v>
      </c>
      <c r="AQ6" s="26" t="s">
        <v>93</v>
      </c>
      <c r="AR6" s="26" t="s">
        <v>94</v>
      </c>
      <c r="AS6" s="26" t="s">
        <v>95</v>
      </c>
      <c r="AT6" s="26" t="s">
        <v>96</v>
      </c>
    </row>
    <row r="7" s="30" customFormat="true" ht="21" hidden="false" customHeight="true" outlineLevel="0" collapsed="false">
      <c r="A7" s="28" t="s">
        <v>97</v>
      </c>
      <c r="B7" s="28"/>
      <c r="C7" s="29"/>
      <c r="E7" s="30" t="s">
        <v>98</v>
      </c>
    </row>
    <row r="8" customFormat="false" ht="13.2" hidden="false" customHeight="false" outlineLevel="0" collapsed="false">
      <c r="A8" s="15" t="s">
        <v>99</v>
      </c>
      <c r="B8" s="15" t="s">
        <v>100</v>
      </c>
      <c r="C8" s="31"/>
      <c r="E8" s="32" t="s">
        <v>101</v>
      </c>
      <c r="F8" s="33" t="n">
        <v>24930</v>
      </c>
      <c r="G8" s="33" t="n">
        <v>25785</v>
      </c>
      <c r="H8" s="33" t="n">
        <v>26374</v>
      </c>
      <c r="I8" s="33" t="n">
        <v>27643</v>
      </c>
      <c r="J8" s="33" t="n">
        <v>24193</v>
      </c>
      <c r="K8" s="33" t="n">
        <v>25587</v>
      </c>
      <c r="L8" s="33" t="n">
        <v>26349</v>
      </c>
      <c r="M8" s="33" t="n">
        <v>28663</v>
      </c>
      <c r="N8" s="33" t="n">
        <v>25818</v>
      </c>
      <c r="O8" s="33" t="n">
        <v>27482</v>
      </c>
      <c r="P8" s="33" t="n">
        <v>27617</v>
      </c>
      <c r="Q8" s="33" t="n">
        <v>28215</v>
      </c>
      <c r="R8" s="33" t="n">
        <v>25133</v>
      </c>
      <c r="S8" s="33" t="n">
        <v>27311</v>
      </c>
      <c r="T8" s="33" t="n">
        <v>26326</v>
      </c>
      <c r="U8" s="33" t="n">
        <v>27556</v>
      </c>
      <c r="V8" s="33" t="n">
        <v>23436</v>
      </c>
      <c r="W8" s="33" t="n">
        <v>24143</v>
      </c>
      <c r="X8" s="33" t="n">
        <v>25650</v>
      </c>
      <c r="Y8" s="33" t="n">
        <v>28369</v>
      </c>
      <c r="Z8" s="33" t="n">
        <v>25875</v>
      </c>
      <c r="AA8" s="33" t="n">
        <v>27763</v>
      </c>
      <c r="AB8" s="33" t="n">
        <v>27171</v>
      </c>
      <c r="AC8" s="33" t="n">
        <v>29185</v>
      </c>
      <c r="AD8" s="33" t="n">
        <v>25328</v>
      </c>
      <c r="AE8" s="33" t="n">
        <v>27674</v>
      </c>
      <c r="AF8" s="33" t="n">
        <v>27258</v>
      </c>
      <c r="AG8" s="33" t="n">
        <v>28891</v>
      </c>
      <c r="AH8" s="33" t="n">
        <v>25629</v>
      </c>
      <c r="AI8" s="33" t="n">
        <v>26330</v>
      </c>
      <c r="AJ8" s="33" t="n">
        <v>28784</v>
      </c>
      <c r="AK8" s="33" t="n">
        <v>31400</v>
      </c>
      <c r="AL8" s="33" t="n">
        <v>29087</v>
      </c>
      <c r="AM8" s="33" t="n">
        <v>31355</v>
      </c>
      <c r="AN8" s="33" t="n">
        <v>31275</v>
      </c>
      <c r="AO8" s="33" t="n">
        <v>31794</v>
      </c>
      <c r="AP8" s="33" t="n">
        <v>28114</v>
      </c>
      <c r="AQ8" s="33" t="n">
        <v>29983</v>
      </c>
      <c r="AR8" s="33" t="n">
        <v>30852</v>
      </c>
      <c r="AS8" s="33" t="n">
        <v>32144</v>
      </c>
      <c r="AT8" s="33" t="n">
        <v>28883</v>
      </c>
    </row>
    <row r="9" customFormat="false" ht="13.2" hidden="false" customHeight="false" outlineLevel="0" collapsed="false">
      <c r="A9" s="15" t="s">
        <v>102</v>
      </c>
      <c r="B9" s="15" t="s">
        <v>100</v>
      </c>
      <c r="C9" s="31"/>
      <c r="E9" s="34" t="s">
        <v>103</v>
      </c>
      <c r="F9" s="35" t="n">
        <v>-20553</v>
      </c>
      <c r="G9" s="35" t="n">
        <v>-21201</v>
      </c>
      <c r="H9" s="35" t="n">
        <v>-21590</v>
      </c>
      <c r="I9" s="35" t="n">
        <v>-22122</v>
      </c>
      <c r="J9" s="35" t="n">
        <v>-20335</v>
      </c>
      <c r="K9" s="35" t="n">
        <v>-20838</v>
      </c>
      <c r="L9" s="35" t="n">
        <v>-21493</v>
      </c>
      <c r="M9" s="35" t="n">
        <v>-24129</v>
      </c>
      <c r="N9" s="35" t="n">
        <v>-21441</v>
      </c>
      <c r="O9" s="35" t="n">
        <v>-22145</v>
      </c>
      <c r="P9" s="35" t="n">
        <v>-21574</v>
      </c>
      <c r="Q9" s="35" t="n">
        <v>-21820</v>
      </c>
      <c r="R9" s="35" t="n">
        <v>-19552</v>
      </c>
      <c r="S9" s="35" t="n">
        <v>-21308</v>
      </c>
      <c r="T9" s="35" t="n">
        <v>-20265</v>
      </c>
      <c r="U9" s="35" t="n">
        <v>-21572</v>
      </c>
      <c r="V9" s="35" t="n">
        <v>-18990</v>
      </c>
      <c r="W9" s="35" t="n">
        <v>-19723</v>
      </c>
      <c r="X9" s="35" t="n">
        <v>-20914</v>
      </c>
      <c r="Y9" s="35" t="n">
        <v>-23213</v>
      </c>
      <c r="Z9" s="35" t="n">
        <v>-21057</v>
      </c>
      <c r="AA9" s="35" t="n">
        <v>-22378</v>
      </c>
      <c r="AB9" s="35" t="n">
        <v>-21402</v>
      </c>
      <c r="AC9" s="35" t="n">
        <v>-22970</v>
      </c>
      <c r="AD9" s="35" t="n">
        <v>-20484</v>
      </c>
      <c r="AE9" s="35" t="n">
        <v>-22247</v>
      </c>
      <c r="AF9" s="35" t="n">
        <v>-21974</v>
      </c>
      <c r="AG9" s="35" t="n">
        <v>-23187</v>
      </c>
      <c r="AH9" s="35" t="n">
        <v>-20877</v>
      </c>
      <c r="AI9" s="35" t="n">
        <v>-22108</v>
      </c>
      <c r="AJ9" s="35" t="n">
        <v>-23109</v>
      </c>
      <c r="AK9" s="35" t="n">
        <v>-25470</v>
      </c>
      <c r="AL9" s="35" t="n">
        <v>-23947</v>
      </c>
      <c r="AM9" s="35" t="n">
        <v>-25477</v>
      </c>
      <c r="AN9" s="35" t="n">
        <v>-25126</v>
      </c>
      <c r="AO9" s="35" t="n">
        <v>-25363</v>
      </c>
      <c r="AP9" s="35" t="n">
        <v>-22344</v>
      </c>
      <c r="AQ9" s="35" t="n">
        <v>-23636</v>
      </c>
      <c r="AR9" s="35" t="n">
        <v>-24252</v>
      </c>
      <c r="AS9" s="35" t="n">
        <v>-25588</v>
      </c>
      <c r="AT9" s="35" t="n">
        <v>-22880</v>
      </c>
    </row>
    <row r="10" customFormat="false" ht="13.2" hidden="false" customHeight="false" outlineLevel="0" collapsed="false">
      <c r="A10" s="15" t="s">
        <v>99</v>
      </c>
      <c r="B10" s="15" t="s">
        <v>100</v>
      </c>
      <c r="C10" s="31"/>
      <c r="E10" s="32" t="s">
        <v>104</v>
      </c>
      <c r="F10" s="33" t="n">
        <v>4377</v>
      </c>
      <c r="G10" s="33" t="n">
        <v>4584</v>
      </c>
      <c r="H10" s="33" t="n">
        <v>4784</v>
      </c>
      <c r="I10" s="33" t="n">
        <v>5521</v>
      </c>
      <c r="J10" s="33" t="n">
        <v>3858</v>
      </c>
      <c r="K10" s="33" t="n">
        <v>4749</v>
      </c>
      <c r="L10" s="33" t="n">
        <v>4856</v>
      </c>
      <c r="M10" s="33" t="n">
        <v>4534</v>
      </c>
      <c r="N10" s="33" t="n">
        <v>4377</v>
      </c>
      <c r="O10" s="33" t="n">
        <v>5337</v>
      </c>
      <c r="P10" s="33" t="n">
        <v>6043</v>
      </c>
      <c r="Q10" s="33" t="n">
        <v>6395</v>
      </c>
      <c r="R10" s="33" t="n">
        <v>5581</v>
      </c>
      <c r="S10" s="33" t="n">
        <v>6003</v>
      </c>
      <c r="T10" s="33" t="n">
        <v>6061</v>
      </c>
      <c r="U10" s="33" t="n">
        <v>5984</v>
      </c>
      <c r="V10" s="33" t="n">
        <v>4446</v>
      </c>
      <c r="W10" s="33" t="n">
        <v>4420</v>
      </c>
      <c r="X10" s="33" t="n">
        <v>4736</v>
      </c>
      <c r="Y10" s="33" t="n">
        <v>5156</v>
      </c>
      <c r="Z10" s="33" t="n">
        <v>4818</v>
      </c>
      <c r="AA10" s="33" t="n">
        <v>5385</v>
      </c>
      <c r="AB10" s="33" t="n">
        <v>5769</v>
      </c>
      <c r="AC10" s="33" t="n">
        <v>6215</v>
      </c>
      <c r="AD10" s="33" t="n">
        <v>4844</v>
      </c>
      <c r="AE10" s="33" t="n">
        <v>5427</v>
      </c>
      <c r="AF10" s="33" t="n">
        <v>5284</v>
      </c>
      <c r="AG10" s="33" t="n">
        <v>5704</v>
      </c>
      <c r="AH10" s="33" t="n">
        <v>4752</v>
      </c>
      <c r="AI10" s="33" t="n">
        <v>4222</v>
      </c>
      <c r="AJ10" s="33" t="n">
        <v>5675</v>
      </c>
      <c r="AK10" s="33" t="n">
        <v>5930</v>
      </c>
      <c r="AL10" s="33" t="n">
        <v>5140</v>
      </c>
      <c r="AM10" s="33" t="n">
        <v>5878</v>
      </c>
      <c r="AN10" s="33" t="n">
        <v>6149</v>
      </c>
      <c r="AO10" s="33" t="n">
        <v>6431</v>
      </c>
      <c r="AP10" s="33" t="n">
        <v>5770</v>
      </c>
      <c r="AQ10" s="33" t="n">
        <v>6347</v>
      </c>
      <c r="AR10" s="33" t="n">
        <v>6600</v>
      </c>
      <c r="AS10" s="33" t="n">
        <v>6556</v>
      </c>
      <c r="AT10" s="33" t="n">
        <v>6003</v>
      </c>
    </row>
    <row r="11" customFormat="false" ht="13.2" hidden="false" customHeight="false" outlineLevel="0" collapsed="false">
      <c r="A11" s="15" t="s">
        <v>102</v>
      </c>
      <c r="B11" s="15" t="s">
        <v>100</v>
      </c>
      <c r="C11" s="31"/>
      <c r="E11" s="34" t="s">
        <v>105</v>
      </c>
      <c r="F11" s="35" t="n">
        <v>-2519</v>
      </c>
      <c r="G11" s="35" t="n">
        <v>-2617</v>
      </c>
      <c r="H11" s="35" t="n">
        <v>-2463</v>
      </c>
      <c r="I11" s="35" t="n">
        <v>-2620</v>
      </c>
      <c r="J11" s="35" t="n">
        <v>-2840</v>
      </c>
      <c r="K11" s="35" t="n">
        <v>-2911</v>
      </c>
      <c r="L11" s="35" t="n">
        <v>-2624</v>
      </c>
      <c r="M11" s="35" t="n">
        <v>-3413</v>
      </c>
      <c r="N11" s="35" t="n">
        <v>-2996</v>
      </c>
      <c r="O11" s="35" t="n">
        <v>-3093</v>
      </c>
      <c r="P11" s="35" t="n">
        <v>-2486</v>
      </c>
      <c r="Q11" s="35" t="n">
        <v>-2819</v>
      </c>
      <c r="R11" s="35" t="n">
        <v>-2902</v>
      </c>
      <c r="S11" s="35" t="n">
        <v>-3070</v>
      </c>
      <c r="T11" s="35" t="n">
        <v>-2814</v>
      </c>
      <c r="U11" s="35" t="n">
        <v>-2912</v>
      </c>
      <c r="V11" s="35" t="n">
        <v>-2549</v>
      </c>
      <c r="W11" s="35" t="n">
        <v>-2745</v>
      </c>
      <c r="X11" s="35" t="n">
        <v>-2589</v>
      </c>
      <c r="Y11" s="35" t="n">
        <v>-2938</v>
      </c>
      <c r="Z11" s="35" t="n">
        <v>-2628</v>
      </c>
      <c r="AA11" s="35" t="n">
        <v>-3019</v>
      </c>
      <c r="AB11" s="35" t="n">
        <v>-2799</v>
      </c>
      <c r="AC11" s="35" t="n">
        <v>-3227</v>
      </c>
      <c r="AD11" s="35" t="n">
        <v>-2666</v>
      </c>
      <c r="AE11" s="35" t="n">
        <v>-2988</v>
      </c>
      <c r="AF11" s="35" t="n">
        <v>-2761</v>
      </c>
      <c r="AG11" s="35" t="n">
        <v>-3149</v>
      </c>
      <c r="AH11" s="35" t="n">
        <v>-2693</v>
      </c>
      <c r="AI11" s="35" t="n">
        <v>-2895</v>
      </c>
      <c r="AJ11" s="35" t="n">
        <v>-2919</v>
      </c>
      <c r="AK11" s="35" t="n">
        <v>-3140</v>
      </c>
      <c r="AL11" s="35" t="n">
        <v>-3090</v>
      </c>
      <c r="AM11" s="35" t="n">
        <v>-3177</v>
      </c>
      <c r="AN11" s="35" t="n">
        <v>-3103</v>
      </c>
      <c r="AO11" s="35" t="n">
        <v>-3349</v>
      </c>
      <c r="AP11" s="35" t="n">
        <v>-3026</v>
      </c>
      <c r="AQ11" s="35" t="n">
        <v>-3246</v>
      </c>
      <c r="AR11" s="35" t="n">
        <v>-3350</v>
      </c>
      <c r="AS11" s="35" t="n">
        <v>-3586</v>
      </c>
      <c r="AT11" s="35" t="n">
        <v>-3219</v>
      </c>
    </row>
    <row r="12" customFormat="false" ht="13.2" hidden="false" customHeight="false" outlineLevel="0" collapsed="false">
      <c r="A12" s="15" t="s">
        <v>102</v>
      </c>
      <c r="B12" s="15" t="s">
        <v>100</v>
      </c>
      <c r="C12" s="31"/>
      <c r="E12" s="34" t="s">
        <v>106</v>
      </c>
      <c r="F12" s="35" t="n">
        <v>-1103</v>
      </c>
      <c r="G12" s="35" t="n">
        <v>-1052</v>
      </c>
      <c r="H12" s="35" t="n">
        <v>-1162</v>
      </c>
      <c r="I12" s="35" t="n">
        <v>-1100</v>
      </c>
      <c r="J12" s="35" t="n">
        <v>-1226</v>
      </c>
      <c r="K12" s="35" t="n">
        <v>-1042</v>
      </c>
      <c r="L12" s="35" t="n">
        <v>-1031</v>
      </c>
      <c r="M12" s="35" t="n">
        <v>-1540</v>
      </c>
      <c r="N12" s="35" t="n">
        <v>-1346</v>
      </c>
      <c r="O12" s="35" t="n">
        <v>-1213</v>
      </c>
      <c r="P12" s="35" t="n">
        <v>-1310</v>
      </c>
      <c r="Q12" s="35" t="n">
        <v>-1506</v>
      </c>
      <c r="R12" s="35" t="n">
        <v>-1340</v>
      </c>
      <c r="S12" s="35" t="n">
        <v>-1468</v>
      </c>
      <c r="T12" s="35" t="n">
        <v>-1272</v>
      </c>
      <c r="U12" s="35" t="n">
        <v>-1348</v>
      </c>
      <c r="V12" s="35" t="n">
        <v>-1283</v>
      </c>
      <c r="W12" s="35" t="n">
        <v>-1018</v>
      </c>
      <c r="X12" s="35" t="n">
        <v>-1049</v>
      </c>
      <c r="Y12" s="35" t="n">
        <v>-1622</v>
      </c>
      <c r="Z12" s="35" t="n">
        <v>-1284</v>
      </c>
      <c r="AA12" s="35" t="n">
        <v>-1311</v>
      </c>
      <c r="AB12" s="35" t="n">
        <v>-1544</v>
      </c>
      <c r="AC12" s="35" t="n">
        <v>-1402</v>
      </c>
      <c r="AD12" s="35" t="n">
        <v>-1460</v>
      </c>
      <c r="AE12" s="35" t="n">
        <v>-1397</v>
      </c>
      <c r="AF12" s="35" t="n">
        <v>-1439</v>
      </c>
      <c r="AG12" s="35" t="n">
        <v>-1350</v>
      </c>
      <c r="AH12" s="35" t="n">
        <v>-1258</v>
      </c>
      <c r="AI12" s="35" t="n">
        <v>-1392</v>
      </c>
      <c r="AJ12" s="35" t="n">
        <v>-1352</v>
      </c>
      <c r="AK12" s="35" t="n">
        <v>-1452</v>
      </c>
      <c r="AL12" s="35" t="n">
        <v>-1447</v>
      </c>
      <c r="AM12" s="35" t="n">
        <v>-1526</v>
      </c>
      <c r="AN12" s="35" t="n">
        <v>-1481</v>
      </c>
      <c r="AO12" s="35" t="n">
        <v>-1565</v>
      </c>
      <c r="AP12" s="35" t="n">
        <v>-1380</v>
      </c>
      <c r="AQ12" s="35" t="n">
        <v>-1442</v>
      </c>
      <c r="AR12" s="35" t="n">
        <v>-1398</v>
      </c>
      <c r="AS12" s="35" t="n">
        <v>-1592</v>
      </c>
      <c r="AT12" s="35" t="n">
        <v>-1352</v>
      </c>
    </row>
    <row r="13" customFormat="false" ht="13.2" hidden="false" customHeight="false" outlineLevel="0" collapsed="false">
      <c r="A13" s="15" t="s">
        <v>102</v>
      </c>
      <c r="B13" s="15" t="s">
        <v>100</v>
      </c>
      <c r="C13" s="31"/>
      <c r="E13" s="36" t="s">
        <v>107</v>
      </c>
      <c r="F13" s="35" t="n">
        <v>2</v>
      </c>
      <c r="G13" s="35" t="n">
        <v>6</v>
      </c>
      <c r="H13" s="35" t="n">
        <v>-7</v>
      </c>
      <c r="I13" s="35" t="n">
        <v>206</v>
      </c>
      <c r="J13" s="35" t="n">
        <v>169</v>
      </c>
      <c r="K13" s="35" t="n">
        <v>-3</v>
      </c>
      <c r="L13" s="35" t="n">
        <v>-23</v>
      </c>
      <c r="M13" s="35" t="n">
        <v>30</v>
      </c>
      <c r="N13" s="35" t="n">
        <v>3</v>
      </c>
      <c r="O13" s="35" t="n">
        <v>-4</v>
      </c>
      <c r="P13" s="35" t="n">
        <v>-13</v>
      </c>
      <c r="Q13" s="35" t="n">
        <v>-47</v>
      </c>
      <c r="R13" s="35" t="n">
        <v>-13</v>
      </c>
      <c r="S13" s="35" t="n">
        <v>12</v>
      </c>
      <c r="T13" s="35" t="n">
        <v>2</v>
      </c>
      <c r="U13" s="35" t="n">
        <v>-10</v>
      </c>
      <c r="V13" s="35" t="n">
        <v>82</v>
      </c>
      <c r="W13" s="35" t="n">
        <v>88</v>
      </c>
      <c r="X13" s="35" t="n">
        <v>0</v>
      </c>
      <c r="Y13" s="35" t="n">
        <v>20</v>
      </c>
      <c r="Z13" s="35" t="n">
        <v>1</v>
      </c>
      <c r="AA13" s="35" t="n">
        <v>57</v>
      </c>
      <c r="AB13" s="35" t="n">
        <v>-3</v>
      </c>
      <c r="AC13" s="35" t="n">
        <v>4</v>
      </c>
      <c r="AD13" s="35" t="n">
        <v>2</v>
      </c>
      <c r="AE13" s="35" t="n">
        <v>-5</v>
      </c>
      <c r="AF13" s="35" t="n">
        <v>-9</v>
      </c>
      <c r="AG13" s="35" t="n">
        <v>18</v>
      </c>
      <c r="AH13" s="35" t="n">
        <v>-70</v>
      </c>
      <c r="AI13" s="35" t="n">
        <v>128</v>
      </c>
      <c r="AJ13" s="35" t="n">
        <v>-12</v>
      </c>
      <c r="AK13" s="35" t="n">
        <v>57</v>
      </c>
      <c r="AL13" s="35" t="n">
        <v>-87</v>
      </c>
      <c r="AM13" s="35" t="n">
        <v>-254</v>
      </c>
      <c r="AN13" s="35" t="n">
        <v>-59</v>
      </c>
      <c r="AO13" s="35" t="n">
        <v>-1719</v>
      </c>
      <c r="AP13" s="35" t="n">
        <v>-96</v>
      </c>
      <c r="AQ13" s="35" t="n">
        <v>-95</v>
      </c>
      <c r="AR13" s="35" t="n">
        <v>-26</v>
      </c>
      <c r="AS13" s="35" t="n">
        <v>238</v>
      </c>
      <c r="AT13" s="35" t="n">
        <v>104</v>
      </c>
    </row>
    <row r="14" customFormat="false" ht="13.2" hidden="false" customHeight="false" outlineLevel="0" collapsed="false">
      <c r="A14" s="15" t="s">
        <v>102</v>
      </c>
      <c r="B14" s="15"/>
      <c r="C14" s="31"/>
      <c r="E14" s="37" t="s">
        <v>108</v>
      </c>
      <c r="F14" s="35" t="n">
        <v>0</v>
      </c>
      <c r="G14" s="35" t="n">
        <v>-31</v>
      </c>
      <c r="H14" s="35" t="n">
        <v>0</v>
      </c>
      <c r="I14" s="35" t="n">
        <v>-331</v>
      </c>
      <c r="J14" s="35" t="n">
        <v>34</v>
      </c>
      <c r="K14" s="35" t="n">
        <v>-539</v>
      </c>
      <c r="L14" s="35" t="n">
        <v>108</v>
      </c>
      <c r="M14" s="35" t="n">
        <v>42</v>
      </c>
      <c r="N14" s="35" t="n">
        <v>-424</v>
      </c>
      <c r="O14" s="35" t="n">
        <v>25</v>
      </c>
      <c r="P14" s="35" t="n">
        <v>56</v>
      </c>
      <c r="Q14" s="35" t="n">
        <v>-1218</v>
      </c>
      <c r="R14" s="35" t="n">
        <v>-95</v>
      </c>
      <c r="S14" s="35" t="n">
        <v>-207</v>
      </c>
      <c r="T14" s="35" t="n">
        <v>0</v>
      </c>
      <c r="U14" s="35" t="n">
        <v>-762</v>
      </c>
      <c r="V14" s="35" t="n">
        <v>0</v>
      </c>
      <c r="W14" s="35" t="n">
        <v>0</v>
      </c>
      <c r="X14" s="35" t="n">
        <v>-34</v>
      </c>
      <c r="Y14" s="35" t="n">
        <v>-104</v>
      </c>
      <c r="Z14" s="35" t="n">
        <v>0</v>
      </c>
      <c r="AA14" s="35" t="n">
        <v>0</v>
      </c>
      <c r="AB14" s="35" t="n">
        <v>0</v>
      </c>
      <c r="AC14" s="35" t="n">
        <v>-1032</v>
      </c>
      <c r="AD14" s="35" t="n">
        <v>-82</v>
      </c>
      <c r="AE14" s="35" t="n">
        <v>0</v>
      </c>
      <c r="AF14" s="35" t="n">
        <v>0</v>
      </c>
      <c r="AG14" s="35" t="n">
        <v>-2393</v>
      </c>
      <c r="AH14" s="35"/>
      <c r="AI14" s="35"/>
      <c r="AJ14" s="35"/>
      <c r="AK14" s="35"/>
      <c r="AL14" s="35"/>
      <c r="AM14" s="35"/>
      <c r="AN14" s="35"/>
      <c r="AO14" s="35"/>
      <c r="AP14" s="35"/>
      <c r="AQ14" s="35"/>
      <c r="AR14" s="35"/>
      <c r="AS14" s="35"/>
      <c r="AT14" s="35"/>
    </row>
    <row r="15" customFormat="false" ht="13.2" hidden="false" customHeight="false" outlineLevel="0" collapsed="false">
      <c r="A15" s="15" t="s">
        <v>99</v>
      </c>
      <c r="B15" s="15" t="s">
        <v>100</v>
      </c>
      <c r="C15" s="31"/>
      <c r="E15" s="38" t="s">
        <v>109</v>
      </c>
      <c r="F15" s="33" t="n">
        <v>757</v>
      </c>
      <c r="G15" s="33" t="n">
        <v>890</v>
      </c>
      <c r="H15" s="33" t="n">
        <v>1152</v>
      </c>
      <c r="I15" s="33" t="n">
        <v>1676</v>
      </c>
      <c r="J15" s="33" t="n">
        <v>-5</v>
      </c>
      <c r="K15" s="33" t="n">
        <v>254</v>
      </c>
      <c r="L15" s="33" t="n">
        <v>1286</v>
      </c>
      <c r="M15" s="33" t="n">
        <v>-347</v>
      </c>
      <c r="N15" s="33" t="n">
        <v>-386</v>
      </c>
      <c r="O15" s="33" t="n">
        <v>1052</v>
      </c>
      <c r="P15" s="33" t="n">
        <v>2290</v>
      </c>
      <c r="Q15" s="33" t="n">
        <v>805</v>
      </c>
      <c r="R15" s="33" t="n">
        <v>1231</v>
      </c>
      <c r="S15" s="33" t="n">
        <v>1270</v>
      </c>
      <c r="T15" s="33" t="n">
        <v>1977</v>
      </c>
      <c r="U15" s="33" t="n">
        <v>952</v>
      </c>
      <c r="V15" s="33" t="n">
        <v>696</v>
      </c>
      <c r="W15" s="33" t="n">
        <v>745</v>
      </c>
      <c r="X15" s="33" t="n">
        <v>1064</v>
      </c>
      <c r="Y15" s="33" t="n">
        <v>512</v>
      </c>
      <c r="Z15" s="33" t="n">
        <v>907</v>
      </c>
      <c r="AA15" s="33" t="n">
        <v>1112</v>
      </c>
      <c r="AB15" s="33" t="n">
        <v>1423</v>
      </c>
      <c r="AC15" s="33" t="n">
        <v>558</v>
      </c>
      <c r="AD15" s="33" t="n">
        <v>638</v>
      </c>
      <c r="AE15" s="33" t="n">
        <v>1037</v>
      </c>
      <c r="AF15" s="33" t="n">
        <v>1075</v>
      </c>
      <c r="AG15" s="33" t="n">
        <v>-1170</v>
      </c>
      <c r="AH15" s="33" t="n">
        <v>731</v>
      </c>
      <c r="AI15" s="33" t="n">
        <v>63</v>
      </c>
      <c r="AJ15" s="33" t="n">
        <v>1392</v>
      </c>
      <c r="AK15" s="33" t="n">
        <v>1395</v>
      </c>
      <c r="AL15" s="33" t="n">
        <v>516</v>
      </c>
      <c r="AM15" s="33" t="n">
        <v>921</v>
      </c>
      <c r="AN15" s="33" t="n">
        <v>1506</v>
      </c>
      <c r="AO15" s="33" t="n">
        <v>-202</v>
      </c>
      <c r="AP15" s="33" t="n">
        <v>1268</v>
      </c>
      <c r="AQ15" s="33" t="n">
        <v>1564</v>
      </c>
      <c r="AR15" s="33" t="n">
        <v>1826</v>
      </c>
      <c r="AS15" s="33" t="n">
        <v>1616</v>
      </c>
      <c r="AT15" s="33" t="n">
        <v>1536</v>
      </c>
    </row>
    <row r="16" customFormat="false" ht="13.2" hidden="false" customHeight="false" outlineLevel="0" collapsed="false">
      <c r="A16" s="15" t="s">
        <v>102</v>
      </c>
      <c r="B16" s="39" t="s">
        <v>110</v>
      </c>
      <c r="C16" s="31" t="s">
        <v>111</v>
      </c>
      <c r="E16" s="36" t="s">
        <v>112</v>
      </c>
      <c r="F16" s="40" t="n">
        <v>3.0365022061773</v>
      </c>
      <c r="G16" s="40" t="n">
        <v>3.45161915842544</v>
      </c>
      <c r="H16" s="40" t="n">
        <v>4.36793812087662</v>
      </c>
      <c r="I16" s="40" t="n">
        <v>6.06301776218211</v>
      </c>
      <c r="J16" s="40" t="n">
        <v>-0.0206671351217294</v>
      </c>
      <c r="K16" s="40" t="n">
        <v>0.992691601203736</v>
      </c>
      <c r="L16" s="40" t="n">
        <v>4.88064063152302</v>
      </c>
      <c r="M16" s="40" t="n">
        <v>-1.21061996301853</v>
      </c>
      <c r="N16" s="40" t="n">
        <v>-1.4950809512743</v>
      </c>
      <c r="O16" s="40" t="n">
        <v>3.82796011935085</v>
      </c>
      <c r="P16" s="40" t="n">
        <v>8.29199406162871</v>
      </c>
      <c r="Q16" s="40" t="n">
        <v>2.85309232677654</v>
      </c>
      <c r="R16" s="40" t="n">
        <v>4.89794294354037</v>
      </c>
      <c r="S16" s="40" t="n">
        <v>4.65014096884039</v>
      </c>
      <c r="T16" s="40" t="n">
        <v>7.50968624173821</v>
      </c>
      <c r="U16" s="40" t="n">
        <v>3.45478298737117</v>
      </c>
      <c r="V16" s="40" t="n">
        <v>2.96979006656426</v>
      </c>
      <c r="W16" s="40" t="n">
        <v>3.08578055751149</v>
      </c>
      <c r="X16" s="40" t="n">
        <v>4.14814814814815</v>
      </c>
      <c r="Y16" s="40" t="n">
        <v>1.80478691529486</v>
      </c>
      <c r="Z16" s="40" t="n">
        <v>3.50531400966184</v>
      </c>
      <c r="AA16" s="40" t="n">
        <v>4.00533083600475</v>
      </c>
      <c r="AB16" s="40" t="n">
        <v>5.23720142799308</v>
      </c>
      <c r="AC16" s="40" t="n">
        <v>1.9119410656159</v>
      </c>
      <c r="AD16" s="40" t="n">
        <v>2.51895135818067</v>
      </c>
      <c r="AE16" s="40" t="n">
        <v>3.747199537472</v>
      </c>
      <c r="AF16" s="40" t="n">
        <v>3.94379631667767</v>
      </c>
      <c r="AG16" s="40" t="n">
        <v>-4.04970406008792</v>
      </c>
      <c r="AH16" s="40" t="n">
        <v>2.85223769948106</v>
      </c>
      <c r="AI16" s="40" t="n">
        <v>0.239270793771363</v>
      </c>
      <c r="AJ16" s="40" t="n">
        <v>4.83602001111729</v>
      </c>
      <c r="AK16" s="40" t="n">
        <v>4.44267515923567</v>
      </c>
      <c r="AL16" s="40" t="n">
        <v>1.77398837968852</v>
      </c>
      <c r="AM16" s="40" t="n">
        <v>2.9373305692872</v>
      </c>
      <c r="AN16" s="40" t="n">
        <v>4.81534772182254</v>
      </c>
      <c r="AO16" s="40" t="n">
        <v>-0.635340001258099</v>
      </c>
      <c r="AP16" s="40" t="n">
        <v>4.51020843707761</v>
      </c>
      <c r="AQ16" s="40" t="n">
        <v>5.21628923056399</v>
      </c>
      <c r="AR16" s="40" t="n">
        <v>5.91857902242966</v>
      </c>
      <c r="AS16" s="40" t="n">
        <v>5.02737680438029</v>
      </c>
      <c r="AT16" s="40" t="n">
        <v>5.31800713222311</v>
      </c>
    </row>
    <row r="17" customFormat="false" ht="13.2" hidden="false" customHeight="false" outlineLevel="0" collapsed="false">
      <c r="A17" s="15" t="s">
        <v>102</v>
      </c>
      <c r="B17" s="15" t="s">
        <v>100</v>
      </c>
      <c r="C17" s="31"/>
      <c r="E17" s="36" t="s">
        <v>113</v>
      </c>
      <c r="F17" s="35" t="n">
        <v>-87</v>
      </c>
      <c r="G17" s="35" t="n">
        <v>-138</v>
      </c>
      <c r="H17" s="35" t="n">
        <v>-115</v>
      </c>
      <c r="I17" s="35" t="n">
        <v>-100</v>
      </c>
      <c r="J17" s="35" t="n">
        <v>-144</v>
      </c>
      <c r="K17" s="35" t="n">
        <v>-114</v>
      </c>
      <c r="L17" s="35" t="n">
        <v>-94</v>
      </c>
      <c r="M17" s="35" t="n">
        <v>-183</v>
      </c>
      <c r="N17" s="35" t="n">
        <v>-107</v>
      </c>
      <c r="O17" s="35" t="n">
        <v>-120</v>
      </c>
      <c r="P17" s="35" t="n">
        <v>-46</v>
      </c>
      <c r="Q17" s="35" t="n">
        <v>-4</v>
      </c>
      <c r="R17" s="35" t="n">
        <v>-20</v>
      </c>
      <c r="S17" s="35" t="n">
        <v>-1</v>
      </c>
      <c r="T17" s="35" t="n">
        <v>-76</v>
      </c>
      <c r="U17" s="35" t="n">
        <v>-27</v>
      </c>
      <c r="V17" s="35" t="n">
        <v>-59</v>
      </c>
      <c r="W17" s="35" t="n">
        <v>-49</v>
      </c>
      <c r="X17" s="35" t="n">
        <v>55</v>
      </c>
      <c r="Y17" s="35" t="n">
        <v>-184</v>
      </c>
      <c r="Z17" s="35" t="n">
        <v>-195</v>
      </c>
      <c r="AA17" s="35" t="n">
        <v>-202</v>
      </c>
      <c r="AB17" s="35" t="n">
        <v>-253</v>
      </c>
      <c r="AC17" s="35" t="n">
        <v>-196</v>
      </c>
      <c r="AD17" s="35" t="n">
        <v>-155</v>
      </c>
      <c r="AE17" s="35" t="n">
        <v>-178</v>
      </c>
      <c r="AF17" s="35" t="n">
        <v>-191</v>
      </c>
      <c r="AG17" s="35" t="n">
        <v>-152</v>
      </c>
      <c r="AH17" s="35" t="n">
        <v>-156</v>
      </c>
      <c r="AI17" s="35" t="n">
        <v>-183</v>
      </c>
      <c r="AJ17" s="35" t="n">
        <v>-142</v>
      </c>
      <c r="AK17" s="35" t="n">
        <v>-103</v>
      </c>
      <c r="AL17" s="35" t="n">
        <v>-66</v>
      </c>
      <c r="AM17" s="35" t="n">
        <v>-106</v>
      </c>
      <c r="AN17" s="35" t="n">
        <v>-145</v>
      </c>
      <c r="AO17" s="35" t="n">
        <v>-323</v>
      </c>
      <c r="AP17" s="35" t="n">
        <v>-105</v>
      </c>
      <c r="AQ17" s="35" t="n">
        <v>-116</v>
      </c>
      <c r="AR17" s="35" t="n">
        <v>-101</v>
      </c>
      <c r="AS17" s="35" t="n">
        <v>-371</v>
      </c>
      <c r="AT17" s="40" t="n">
        <v>-102</v>
      </c>
    </row>
    <row r="18" customFormat="false" ht="13.2" hidden="false" customHeight="false" outlineLevel="0" collapsed="false">
      <c r="A18" s="15" t="s">
        <v>99</v>
      </c>
      <c r="B18" s="15" t="s">
        <v>100</v>
      </c>
      <c r="C18" s="31"/>
      <c r="E18" s="32" t="s">
        <v>114</v>
      </c>
      <c r="F18" s="33" t="n">
        <v>670</v>
      </c>
      <c r="G18" s="33" t="n">
        <v>752</v>
      </c>
      <c r="H18" s="33" t="n">
        <v>1037</v>
      </c>
      <c r="I18" s="33" t="n">
        <v>1576</v>
      </c>
      <c r="J18" s="33" t="n">
        <v>-149</v>
      </c>
      <c r="K18" s="33" t="n">
        <v>140</v>
      </c>
      <c r="L18" s="33" t="n">
        <v>1192</v>
      </c>
      <c r="M18" s="33" t="n">
        <v>-530</v>
      </c>
      <c r="N18" s="33" t="n">
        <v>-493</v>
      </c>
      <c r="O18" s="33" t="n">
        <v>932</v>
      </c>
      <c r="P18" s="33" t="n">
        <v>2244</v>
      </c>
      <c r="Q18" s="33" t="n">
        <v>801</v>
      </c>
      <c r="R18" s="33" t="n">
        <v>1211</v>
      </c>
      <c r="S18" s="33" t="n">
        <v>1269</v>
      </c>
      <c r="T18" s="33" t="n">
        <v>1901</v>
      </c>
      <c r="U18" s="33" t="n">
        <v>925</v>
      </c>
      <c r="V18" s="33" t="n">
        <v>637</v>
      </c>
      <c r="W18" s="33" t="n">
        <v>696</v>
      </c>
      <c r="X18" s="33" t="n">
        <v>1119</v>
      </c>
      <c r="Y18" s="33" t="n">
        <v>328</v>
      </c>
      <c r="Z18" s="33" t="n">
        <v>712</v>
      </c>
      <c r="AA18" s="33" t="n">
        <v>910</v>
      </c>
      <c r="AB18" s="33" t="n">
        <v>1170</v>
      </c>
      <c r="AC18" s="33" t="n">
        <v>362</v>
      </c>
      <c r="AD18" s="33" t="n">
        <v>483</v>
      </c>
      <c r="AE18" s="33" t="n">
        <v>859</v>
      </c>
      <c r="AF18" s="33" t="n">
        <v>884</v>
      </c>
      <c r="AG18" s="33" t="n">
        <v>-1322</v>
      </c>
      <c r="AH18" s="33" t="n">
        <v>575</v>
      </c>
      <c r="AI18" s="33" t="n">
        <v>-120</v>
      </c>
      <c r="AJ18" s="33" t="n">
        <v>1250</v>
      </c>
      <c r="AK18" s="33" t="n">
        <v>1292</v>
      </c>
      <c r="AL18" s="33" t="n">
        <v>450</v>
      </c>
      <c r="AM18" s="33" t="n">
        <v>815</v>
      </c>
      <c r="AN18" s="33" t="n">
        <v>1361</v>
      </c>
      <c r="AO18" s="33" t="n">
        <v>-525</v>
      </c>
      <c r="AP18" s="33" t="n">
        <v>1163</v>
      </c>
      <c r="AQ18" s="33" t="n">
        <v>1448</v>
      </c>
      <c r="AR18" s="33" t="n">
        <v>1725</v>
      </c>
      <c r="AS18" s="33" t="n">
        <v>1245</v>
      </c>
      <c r="AT18" s="33" t="n">
        <v>1434</v>
      </c>
    </row>
    <row r="19" customFormat="false" ht="13.2" hidden="false" customHeight="false" outlineLevel="0" collapsed="false">
      <c r="A19" s="15" t="s">
        <v>102</v>
      </c>
      <c r="B19" s="15"/>
      <c r="C19" s="31" t="s">
        <v>111</v>
      </c>
      <c r="E19" s="36" t="s">
        <v>115</v>
      </c>
      <c r="F19" s="40" t="n">
        <v>2.68752507019655</v>
      </c>
      <c r="G19" s="40" t="n">
        <v>2.91642427768082</v>
      </c>
      <c r="H19" s="40" t="n">
        <v>3.93190263137939</v>
      </c>
      <c r="I19" s="40" t="n">
        <v>5.70126252577506</v>
      </c>
      <c r="J19" s="40" t="n">
        <v>-0.615880626627537</v>
      </c>
      <c r="K19" s="40" t="n">
        <v>0.547152851057178</v>
      </c>
      <c r="L19" s="40" t="n">
        <v>4.52389084974762</v>
      </c>
      <c r="M19" s="40" t="n">
        <v>-1.84907371873147</v>
      </c>
      <c r="N19" s="40" t="n">
        <v>-1.90952048958091</v>
      </c>
      <c r="O19" s="40" t="n">
        <v>3.39131067607889</v>
      </c>
      <c r="P19" s="40" t="n">
        <v>8.12542998877503</v>
      </c>
      <c r="Q19" s="40" t="n">
        <v>2.83891547049442</v>
      </c>
      <c r="R19" s="40" t="n">
        <v>4.81836629133012</v>
      </c>
      <c r="S19" s="40" t="n">
        <v>4.64647944051847</v>
      </c>
      <c r="T19" s="40" t="n">
        <v>7.22099825267796</v>
      </c>
      <c r="U19" s="40" t="n">
        <v>3.35680069676296</v>
      </c>
      <c r="V19" s="40" t="n">
        <v>2.71804062126643</v>
      </c>
      <c r="W19" s="40" t="n">
        <v>2.88282317856107</v>
      </c>
      <c r="X19" s="40" t="n">
        <v>4.3625730994152</v>
      </c>
      <c r="Y19" s="40" t="n">
        <v>1.15619161761077</v>
      </c>
      <c r="Z19" s="40" t="n">
        <v>2.75169082125604</v>
      </c>
      <c r="AA19" s="40" t="n">
        <v>3.27774375968015</v>
      </c>
      <c r="AB19" s="40" t="n">
        <v>4.30606160980457</v>
      </c>
      <c r="AC19" s="40" t="n">
        <v>1.24036320027411</v>
      </c>
      <c r="AD19" s="40" t="n">
        <v>1.90698041692988</v>
      </c>
      <c r="AE19" s="40" t="n">
        <v>3.10399653103997</v>
      </c>
      <c r="AF19" s="40" t="n">
        <v>3.2430845990168</v>
      </c>
      <c r="AG19" s="40" t="n">
        <v>-4.5758194593472</v>
      </c>
      <c r="AH19" s="40" t="n">
        <v>2.24355222599399</v>
      </c>
      <c r="AI19" s="40" t="n">
        <v>-0.455753892897835</v>
      </c>
      <c r="AJ19" s="40" t="n">
        <v>4.34269038354641</v>
      </c>
      <c r="AK19" s="40" t="n">
        <v>4.11464968152866</v>
      </c>
      <c r="AL19" s="40" t="n">
        <v>1.54708288926324</v>
      </c>
      <c r="AM19" s="40" t="n">
        <v>2.59926646467868</v>
      </c>
      <c r="AN19" s="40" t="n">
        <v>4.35171862509992</v>
      </c>
      <c r="AO19" s="40" t="n">
        <v>-1.65125495376486</v>
      </c>
      <c r="AP19" s="40" t="n">
        <v>4.1367290317991</v>
      </c>
      <c r="AQ19" s="40" t="n">
        <v>4.82940332855285</v>
      </c>
      <c r="AR19" s="40" t="n">
        <v>5.59120964605212</v>
      </c>
      <c r="AS19" s="40" t="n">
        <v>3.8731956197113</v>
      </c>
      <c r="AT19" s="40" t="n">
        <v>4.96485822109892</v>
      </c>
    </row>
    <row r="20" customFormat="false" ht="13.2" hidden="false" customHeight="false" outlineLevel="0" collapsed="false">
      <c r="A20" s="15" t="s">
        <v>102</v>
      </c>
      <c r="B20" s="15"/>
      <c r="C20" s="31"/>
      <c r="E20" s="36" t="s">
        <v>116</v>
      </c>
      <c r="F20" s="35" t="n">
        <v>-178</v>
      </c>
      <c r="G20" s="35" t="n">
        <v>-207</v>
      </c>
      <c r="H20" s="35" t="n">
        <v>-275</v>
      </c>
      <c r="I20" s="35" t="n">
        <v>-450</v>
      </c>
      <c r="J20" s="35" t="n">
        <v>43</v>
      </c>
      <c r="K20" s="35" t="n">
        <v>-41</v>
      </c>
      <c r="L20" s="35" t="n">
        <v>-345</v>
      </c>
      <c r="M20" s="35" t="n">
        <v>56</v>
      </c>
      <c r="N20" s="35" t="n">
        <v>147</v>
      </c>
      <c r="O20" s="35" t="n">
        <v>-274</v>
      </c>
      <c r="P20" s="35" t="n">
        <v>-613</v>
      </c>
      <c r="Q20" s="35" t="n">
        <v>-137</v>
      </c>
      <c r="R20" s="35" t="n">
        <v>-300</v>
      </c>
      <c r="S20" s="35" t="n">
        <v>-241</v>
      </c>
      <c r="T20" s="35" t="n">
        <v>-520</v>
      </c>
      <c r="U20" s="35" t="n">
        <v>-248</v>
      </c>
      <c r="V20" s="35" t="n">
        <v>-180</v>
      </c>
      <c r="W20" s="35" t="n">
        <v>-135</v>
      </c>
      <c r="X20" s="35" t="n">
        <v>-294</v>
      </c>
      <c r="Y20" s="35" t="n">
        <v>-107</v>
      </c>
      <c r="Z20" s="35" t="n">
        <v>-213</v>
      </c>
      <c r="AA20" s="35" t="n">
        <v>-209</v>
      </c>
      <c r="AB20" s="35" t="n">
        <v>-247</v>
      </c>
      <c r="AC20" s="35" t="n">
        <v>-120</v>
      </c>
      <c r="AD20" s="35" t="n">
        <v>-122</v>
      </c>
      <c r="AE20" s="35" t="n">
        <v>-217</v>
      </c>
      <c r="AF20" s="35" t="n">
        <v>-228</v>
      </c>
      <c r="AG20" s="35" t="n">
        <v>335</v>
      </c>
      <c r="AH20" s="35" t="n">
        <v>-144</v>
      </c>
      <c r="AI20" s="35" t="n">
        <v>28</v>
      </c>
      <c r="AJ20" s="35" t="n">
        <v>-317</v>
      </c>
      <c r="AK20" s="35" t="n">
        <v>-322</v>
      </c>
      <c r="AL20" s="35" t="n">
        <v>-111</v>
      </c>
      <c r="AM20" s="35" t="n">
        <v>-207</v>
      </c>
      <c r="AN20" s="35" t="n">
        <v>-347</v>
      </c>
      <c r="AO20" s="35" t="n">
        <v>132</v>
      </c>
      <c r="AP20" s="35" t="n">
        <v>-288</v>
      </c>
      <c r="AQ20" s="35" t="n">
        <v>-369</v>
      </c>
      <c r="AR20" s="35" t="n">
        <v>-458</v>
      </c>
      <c r="AS20" s="35" t="n">
        <v>27</v>
      </c>
      <c r="AT20" s="35" t="n">
        <v>-351</v>
      </c>
    </row>
    <row r="21" customFormat="false" ht="13.2" hidden="false" customHeight="false" outlineLevel="0" collapsed="false">
      <c r="A21" s="15" t="s">
        <v>99</v>
      </c>
      <c r="B21" s="15" t="s">
        <v>100</v>
      </c>
      <c r="C21" s="31"/>
      <c r="E21" s="38" t="s">
        <v>117</v>
      </c>
      <c r="F21" s="33" t="n">
        <v>492</v>
      </c>
      <c r="G21" s="33" t="n">
        <v>545</v>
      </c>
      <c r="H21" s="33" t="n">
        <v>762</v>
      </c>
      <c r="I21" s="33" t="n">
        <v>1126</v>
      </c>
      <c r="J21" s="33" t="n">
        <v>-106</v>
      </c>
      <c r="K21" s="33" t="n">
        <v>99</v>
      </c>
      <c r="L21" s="33" t="n">
        <v>847</v>
      </c>
      <c r="M21" s="33" t="n">
        <v>-474</v>
      </c>
      <c r="N21" s="33" t="n">
        <v>-346</v>
      </c>
      <c r="O21" s="33" t="n">
        <v>658</v>
      </c>
      <c r="P21" s="33" t="n">
        <v>1631</v>
      </c>
      <c r="Q21" s="33" t="n">
        <v>664</v>
      </c>
      <c r="R21" s="33" t="n">
        <v>911</v>
      </c>
      <c r="S21" s="33" t="n">
        <v>1028</v>
      </c>
      <c r="T21" s="33" t="n">
        <v>1381</v>
      </c>
      <c r="U21" s="33" t="n">
        <v>677</v>
      </c>
      <c r="V21" s="33" t="n">
        <v>457</v>
      </c>
      <c r="W21" s="33" t="n">
        <v>561</v>
      </c>
      <c r="X21" s="33" t="n">
        <v>825</v>
      </c>
      <c r="Y21" s="33" t="n">
        <v>221</v>
      </c>
      <c r="Z21" s="33" t="n">
        <v>499</v>
      </c>
      <c r="AA21" s="33" t="n">
        <v>701</v>
      </c>
      <c r="AB21" s="33" t="n">
        <v>923</v>
      </c>
      <c r="AC21" s="33" t="n">
        <v>242</v>
      </c>
      <c r="AD21" s="33" t="n">
        <v>361</v>
      </c>
      <c r="AE21" s="33" t="n">
        <v>642</v>
      </c>
      <c r="AF21" s="33" t="n">
        <v>656</v>
      </c>
      <c r="AG21" s="33" t="n">
        <v>-987</v>
      </c>
      <c r="AH21" s="33" t="n">
        <v>431</v>
      </c>
      <c r="AI21" s="33" t="n">
        <v>-92</v>
      </c>
      <c r="AJ21" s="33" t="n">
        <v>933</v>
      </c>
      <c r="AK21" s="33" t="n">
        <v>970</v>
      </c>
      <c r="AL21" s="33" t="n">
        <v>339</v>
      </c>
      <c r="AM21" s="33" t="n">
        <v>608</v>
      </c>
      <c r="AN21" s="33" t="n">
        <v>1014</v>
      </c>
      <c r="AO21" s="33" t="n">
        <v>-393</v>
      </c>
      <c r="AP21" s="33" t="n">
        <v>875</v>
      </c>
      <c r="AQ21" s="33" t="n">
        <v>1079</v>
      </c>
      <c r="AR21" s="33" t="n">
        <v>1267</v>
      </c>
      <c r="AS21" s="33" t="n">
        <v>1272</v>
      </c>
      <c r="AT21" s="33" t="n">
        <v>1083</v>
      </c>
    </row>
    <row r="22" customFormat="false" ht="13.2" hidden="false" customHeight="false" outlineLevel="0" collapsed="false">
      <c r="A22" s="15" t="s">
        <v>118</v>
      </c>
      <c r="B22" s="15"/>
      <c r="C22" s="31"/>
      <c r="E22" s="38"/>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row>
    <row r="23" s="30" customFormat="true" ht="13.2" hidden="false" customHeight="false" outlineLevel="0" collapsed="false">
      <c r="A23" s="28" t="s">
        <v>97</v>
      </c>
      <c r="B23" s="28"/>
      <c r="C23" s="29"/>
      <c r="E23" s="41" t="s">
        <v>119</v>
      </c>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33"/>
    </row>
    <row r="24" customFormat="false" ht="13.2" hidden="false" customHeight="false" outlineLevel="0" collapsed="false">
      <c r="A24" s="15" t="s">
        <v>102</v>
      </c>
      <c r="B24" s="43"/>
      <c r="C24" s="31"/>
      <c r="E24" s="36" t="s">
        <v>120</v>
      </c>
      <c r="F24" s="35"/>
      <c r="G24" s="35"/>
      <c r="H24" s="35"/>
      <c r="I24" s="35"/>
      <c r="J24" s="35"/>
      <c r="K24" s="35"/>
      <c r="L24" s="35"/>
      <c r="M24" s="35"/>
      <c r="N24" s="35"/>
      <c r="O24" s="35"/>
      <c r="P24" s="35"/>
      <c r="Q24" s="35"/>
      <c r="R24" s="35"/>
      <c r="S24" s="35"/>
      <c r="T24" s="35"/>
      <c r="U24" s="35"/>
      <c r="V24" s="35"/>
      <c r="W24" s="35"/>
      <c r="X24" s="35"/>
      <c r="Y24" s="35"/>
      <c r="Z24" s="35" t="n">
        <v>1016</v>
      </c>
      <c r="AA24" s="35" t="n">
        <v>-1015</v>
      </c>
      <c r="AB24" s="35" t="n">
        <v>-265</v>
      </c>
      <c r="AC24" s="35" t="n">
        <v>-653</v>
      </c>
      <c r="AD24" s="35" t="n">
        <v>730</v>
      </c>
      <c r="AE24" s="35" t="n">
        <v>923</v>
      </c>
      <c r="AF24" s="35" t="n">
        <v>16</v>
      </c>
      <c r="AG24" s="35" t="n">
        <v>182</v>
      </c>
      <c r="AH24" s="35" t="n">
        <v>-243</v>
      </c>
      <c r="AI24" s="35" t="n">
        <v>-147</v>
      </c>
      <c r="AJ24" s="35" t="n">
        <v>-154</v>
      </c>
      <c r="AK24" s="35" t="n">
        <v>-990</v>
      </c>
      <c r="AL24" s="35" t="n">
        <v>-795</v>
      </c>
      <c r="AM24" s="35" t="n">
        <v>1551</v>
      </c>
      <c r="AN24" s="35" t="n">
        <v>-696</v>
      </c>
      <c r="AO24" s="35" t="n">
        <v>283</v>
      </c>
      <c r="AP24" s="35" t="n">
        <v>-1576</v>
      </c>
      <c r="AQ24" s="35" t="n">
        <v>-383</v>
      </c>
      <c r="AR24" s="35" t="n">
        <v>123</v>
      </c>
      <c r="AS24" s="35" t="n">
        <v>1600</v>
      </c>
      <c r="AT24" s="35" t="n">
        <v>388</v>
      </c>
    </row>
    <row r="25" customFormat="false" ht="13.2" hidden="false" customHeight="false" outlineLevel="0" collapsed="false">
      <c r="A25" s="15" t="s">
        <v>102</v>
      </c>
      <c r="B25" s="43"/>
      <c r="C25" s="31"/>
      <c r="E25" s="36" t="s">
        <v>121</v>
      </c>
      <c r="F25" s="35"/>
      <c r="G25" s="35"/>
      <c r="H25" s="35"/>
      <c r="I25" s="35"/>
      <c r="J25" s="35"/>
      <c r="K25" s="35"/>
      <c r="L25" s="35"/>
      <c r="M25" s="35"/>
      <c r="N25" s="35"/>
      <c r="O25" s="35"/>
      <c r="P25" s="35"/>
      <c r="Q25" s="35"/>
      <c r="R25" s="35"/>
      <c r="S25" s="35"/>
      <c r="T25" s="35"/>
      <c r="U25" s="35"/>
      <c r="V25" s="35"/>
      <c r="W25" s="35"/>
      <c r="X25" s="35"/>
      <c r="Y25" s="35"/>
      <c r="Z25" s="35" t="n">
        <v>-188</v>
      </c>
      <c r="AA25" s="35" t="n">
        <v>199</v>
      </c>
      <c r="AB25" s="35" t="n">
        <v>50</v>
      </c>
      <c r="AC25" s="35" t="n">
        <v>-10</v>
      </c>
      <c r="AD25" s="35" t="n">
        <v>-182</v>
      </c>
      <c r="AE25" s="35" t="n">
        <v>-228</v>
      </c>
      <c r="AF25" s="35" t="n">
        <v>-66</v>
      </c>
      <c r="AG25" s="35" t="n">
        <v>-160</v>
      </c>
      <c r="AH25" s="35" t="n">
        <v>-3</v>
      </c>
      <c r="AI25" s="35" t="n">
        <v>37</v>
      </c>
      <c r="AJ25" s="35" t="n">
        <v>431</v>
      </c>
      <c r="AK25" s="35" t="n">
        <v>343</v>
      </c>
      <c r="AL25" s="35" t="n">
        <v>179</v>
      </c>
      <c r="AM25" s="35" t="n">
        <v>-396</v>
      </c>
      <c r="AN25" s="35" t="n">
        <v>221</v>
      </c>
      <c r="AO25" s="35" t="n">
        <v>-118</v>
      </c>
      <c r="AP25" s="35" t="n">
        <v>443</v>
      </c>
      <c r="AQ25" s="35" t="n">
        <v>98</v>
      </c>
      <c r="AR25" s="35" t="n">
        <v>-45</v>
      </c>
      <c r="AS25" s="35" t="n">
        <v>-452</v>
      </c>
      <c r="AT25" s="35" t="n">
        <v>-153</v>
      </c>
    </row>
    <row r="26" customFormat="false" ht="13.2" hidden="false" customHeight="false" outlineLevel="0" collapsed="false">
      <c r="A26" s="15" t="s">
        <v>99</v>
      </c>
      <c r="B26" s="43"/>
      <c r="C26" s="31"/>
      <c r="E26" s="38" t="s">
        <v>122</v>
      </c>
      <c r="F26" s="35"/>
      <c r="G26" s="35"/>
      <c r="H26" s="35"/>
      <c r="I26" s="35"/>
      <c r="J26" s="35"/>
      <c r="K26" s="35"/>
      <c r="L26" s="35"/>
      <c r="M26" s="35"/>
      <c r="N26" s="35"/>
      <c r="O26" s="35"/>
      <c r="P26" s="35"/>
      <c r="Q26" s="35"/>
      <c r="R26" s="35"/>
      <c r="S26" s="35"/>
      <c r="T26" s="35"/>
      <c r="U26" s="35"/>
      <c r="V26" s="35"/>
      <c r="W26" s="35"/>
      <c r="X26" s="35"/>
      <c r="Y26" s="35"/>
      <c r="Z26" s="35" t="n">
        <v>828</v>
      </c>
      <c r="AA26" s="35" t="n">
        <v>-816</v>
      </c>
      <c r="AB26" s="35" t="n">
        <v>-215</v>
      </c>
      <c r="AC26" s="35" t="n">
        <v>-663</v>
      </c>
      <c r="AD26" s="35" t="n">
        <v>548</v>
      </c>
      <c r="AE26" s="35" t="n">
        <v>695</v>
      </c>
      <c r="AF26" s="35" t="n">
        <v>-50</v>
      </c>
      <c r="AG26" s="35" t="n">
        <v>22</v>
      </c>
      <c r="AH26" s="35" t="n">
        <v>-246</v>
      </c>
      <c r="AI26" s="33" t="n">
        <v>-110</v>
      </c>
      <c r="AJ26" s="33" t="n">
        <v>277</v>
      </c>
      <c r="AK26" s="33" t="n">
        <v>-647</v>
      </c>
      <c r="AL26" s="33" t="n">
        <v>-616</v>
      </c>
      <c r="AM26" s="33" t="n">
        <v>1155</v>
      </c>
      <c r="AN26" s="33" t="n">
        <v>-475</v>
      </c>
      <c r="AO26" s="33" t="n">
        <v>165</v>
      </c>
      <c r="AP26" s="33" t="n">
        <v>-1133</v>
      </c>
      <c r="AQ26" s="33" t="n">
        <v>-285</v>
      </c>
      <c r="AR26" s="33" t="n">
        <v>78</v>
      </c>
      <c r="AS26" s="33" t="n">
        <v>1148</v>
      </c>
      <c r="AT26" s="33" t="n">
        <v>235</v>
      </c>
    </row>
    <row r="27" customFormat="false" ht="13.2" hidden="false" customHeight="false" outlineLevel="0" collapsed="false">
      <c r="A27" s="15" t="s">
        <v>118</v>
      </c>
      <c r="B27" s="43"/>
      <c r="C27" s="31"/>
      <c r="E27" s="36"/>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3"/>
    </row>
    <row r="28" s="30" customFormat="true" ht="13.2" hidden="false" customHeight="false" outlineLevel="0" collapsed="false">
      <c r="A28" s="28" t="s">
        <v>97</v>
      </c>
      <c r="B28" s="44"/>
      <c r="C28" s="29"/>
      <c r="E28" s="41" t="s">
        <v>123</v>
      </c>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35"/>
      <c r="AT28" s="35"/>
    </row>
    <row r="29" customFormat="false" ht="13.2" hidden="false" customHeight="false" outlineLevel="0" collapsed="false">
      <c r="A29" s="15" t="s">
        <v>102</v>
      </c>
      <c r="B29" s="43"/>
      <c r="C29" s="31"/>
      <c r="E29" s="36" t="s">
        <v>124</v>
      </c>
      <c r="F29" s="35" t="n">
        <v>21</v>
      </c>
      <c r="G29" s="35" t="n">
        <v>17</v>
      </c>
      <c r="H29" s="35" t="n">
        <v>-30</v>
      </c>
      <c r="I29" s="35" t="n">
        <v>240</v>
      </c>
      <c r="J29" s="35" t="n">
        <v>-324</v>
      </c>
      <c r="K29" s="35" t="n">
        <v>-33</v>
      </c>
      <c r="L29" s="35" t="n">
        <v>-35</v>
      </c>
      <c r="M29" s="35" t="n">
        <v>-11</v>
      </c>
      <c r="N29" s="35" t="n">
        <v>-16</v>
      </c>
      <c r="O29" s="35" t="n">
        <v>90</v>
      </c>
      <c r="P29" s="35" t="n">
        <v>55</v>
      </c>
      <c r="Q29" s="35" t="n">
        <v>9</v>
      </c>
      <c r="R29" s="35" t="n">
        <v>28</v>
      </c>
      <c r="S29" s="35" t="n">
        <v>1</v>
      </c>
      <c r="T29" s="35" t="n">
        <v>111</v>
      </c>
      <c r="U29" s="35" t="n">
        <v>-63</v>
      </c>
      <c r="V29" s="35" t="n">
        <v>-58</v>
      </c>
      <c r="W29" s="35" t="n">
        <v>6</v>
      </c>
      <c r="X29" s="35" t="n">
        <v>-26</v>
      </c>
      <c r="Y29" s="35" t="n">
        <v>-13</v>
      </c>
      <c r="Z29" s="35" t="n">
        <v>-2</v>
      </c>
      <c r="AA29" s="35" t="n">
        <v>-12</v>
      </c>
      <c r="AB29" s="35" t="n">
        <v>5</v>
      </c>
      <c r="AC29" s="35" t="n">
        <v>32</v>
      </c>
      <c r="AD29" s="35" t="n">
        <v>-15</v>
      </c>
      <c r="AE29" s="35" t="n">
        <v>1</v>
      </c>
      <c r="AF29" s="35" t="n">
        <v>-54</v>
      </c>
      <c r="AG29" s="35" t="n">
        <v>-1</v>
      </c>
      <c r="AH29" s="35" t="n">
        <v>-5</v>
      </c>
      <c r="AI29" s="35" t="n">
        <v>28</v>
      </c>
      <c r="AJ29" s="35" t="n">
        <v>-4</v>
      </c>
      <c r="AK29" s="35" t="n">
        <v>0</v>
      </c>
      <c r="AL29" s="35" t="n">
        <v>10</v>
      </c>
      <c r="AM29" s="35" t="n">
        <v>-5</v>
      </c>
      <c r="AN29" s="35" t="n">
        <v>-24</v>
      </c>
      <c r="AO29" s="35" t="n">
        <v>-20</v>
      </c>
      <c r="AP29" s="35" t="n">
        <v>-20</v>
      </c>
      <c r="AQ29" s="35" t="n">
        <v>-4</v>
      </c>
      <c r="AR29" s="35" t="n">
        <v>6</v>
      </c>
      <c r="AS29" s="35" t="n">
        <v>61</v>
      </c>
      <c r="AT29" s="35" t="n">
        <v>3</v>
      </c>
    </row>
    <row r="30" customFormat="false" ht="13.2" hidden="false" customHeight="false" outlineLevel="0" collapsed="false">
      <c r="A30" s="15" t="s">
        <v>102</v>
      </c>
      <c r="B30" s="43"/>
      <c r="C30" s="31"/>
      <c r="E30" s="36" t="s">
        <v>125</v>
      </c>
      <c r="F30" s="35" t="n">
        <v>18</v>
      </c>
      <c r="G30" s="35" t="n">
        <v>-18</v>
      </c>
      <c r="H30" s="35" t="n">
        <v>5</v>
      </c>
      <c r="I30" s="35" t="n">
        <v>67</v>
      </c>
      <c r="J30" s="35" t="n">
        <v>-47</v>
      </c>
      <c r="K30" s="35" t="n">
        <v>17</v>
      </c>
      <c r="L30" s="35" t="n">
        <v>83</v>
      </c>
      <c r="M30" s="35" t="n">
        <v>-32</v>
      </c>
      <c r="N30" s="35" t="n">
        <v>-220</v>
      </c>
      <c r="O30" s="35" t="n">
        <v>53</v>
      </c>
      <c r="P30" s="35" t="n">
        <v>14</v>
      </c>
      <c r="Q30" s="35" t="n">
        <v>41</v>
      </c>
      <c r="R30" s="35" t="n">
        <v>-36</v>
      </c>
      <c r="S30" s="35" t="n">
        <v>-63</v>
      </c>
      <c r="T30" s="35" t="n">
        <v>-41</v>
      </c>
      <c r="U30" s="35" t="n">
        <v>23</v>
      </c>
      <c r="V30" s="35" t="n">
        <v>89</v>
      </c>
      <c r="W30" s="35" t="n">
        <v>-40</v>
      </c>
      <c r="X30" s="35" t="n">
        <v>90</v>
      </c>
      <c r="Y30" s="35" t="n">
        <v>-28</v>
      </c>
      <c r="Z30" s="35" t="n">
        <v>3</v>
      </c>
      <c r="AA30" s="35" t="n">
        <v>-6</v>
      </c>
      <c r="AB30" s="35" t="n">
        <v>0</v>
      </c>
      <c r="AC30" s="35" t="n">
        <v>37</v>
      </c>
      <c r="AD30" s="35" t="n">
        <v>-3</v>
      </c>
      <c r="AE30" s="35" t="n">
        <v>85</v>
      </c>
      <c r="AF30" s="35" t="n">
        <v>-133</v>
      </c>
      <c r="AG30" s="35" t="n">
        <v>92</v>
      </c>
      <c r="AH30" s="35" t="n">
        <v>-83</v>
      </c>
      <c r="AI30" s="35" t="n">
        <v>-5</v>
      </c>
      <c r="AJ30" s="35" t="n">
        <v>92</v>
      </c>
      <c r="AK30" s="35" t="n">
        <v>-34</v>
      </c>
      <c r="AL30" s="35" t="n">
        <v>17</v>
      </c>
      <c r="AM30" s="35" t="n">
        <v>-66</v>
      </c>
      <c r="AN30" s="35" t="n">
        <v>83</v>
      </c>
      <c r="AO30" s="35" t="n">
        <v>-62</v>
      </c>
      <c r="AP30" s="35" t="n">
        <v>-37</v>
      </c>
      <c r="AQ30" s="35" t="n">
        <v>8</v>
      </c>
      <c r="AR30" s="35" t="n">
        <v>1</v>
      </c>
      <c r="AS30" s="35" t="n">
        <v>-54</v>
      </c>
      <c r="AT30" s="35" t="n">
        <v>79</v>
      </c>
    </row>
    <row r="31" customFormat="false" ht="13.2" hidden="false" customHeight="false" outlineLevel="0" collapsed="false">
      <c r="A31" s="15" t="s">
        <v>102</v>
      </c>
      <c r="B31" s="43"/>
      <c r="C31" s="31"/>
      <c r="E31" s="36" t="s">
        <v>126</v>
      </c>
      <c r="F31" s="35" t="n">
        <v>719</v>
      </c>
      <c r="G31" s="35" t="n">
        <v>-42</v>
      </c>
      <c r="H31" s="35" t="n">
        <v>-391</v>
      </c>
      <c r="I31" s="35" t="n">
        <v>242</v>
      </c>
      <c r="J31" s="35" t="n">
        <v>-741</v>
      </c>
      <c r="K31" s="35" t="n">
        <v>675</v>
      </c>
      <c r="L31" s="35" t="n">
        <v>755</v>
      </c>
      <c r="M31" s="35" t="n">
        <v>900</v>
      </c>
      <c r="N31" s="35" t="n">
        <v>462</v>
      </c>
      <c r="O31" s="35" t="n">
        <v>123</v>
      </c>
      <c r="P31" s="35" t="n">
        <v>-1479</v>
      </c>
      <c r="Q31" s="35" t="n">
        <v>630</v>
      </c>
      <c r="R31" s="35" t="n">
        <v>-323</v>
      </c>
      <c r="S31" s="35" t="n">
        <v>413</v>
      </c>
      <c r="T31" s="35" t="n">
        <v>-1388</v>
      </c>
      <c r="U31" s="35" t="n">
        <v>190</v>
      </c>
      <c r="V31" s="35" t="n">
        <v>-865</v>
      </c>
      <c r="W31" s="35" t="n">
        <v>593</v>
      </c>
      <c r="X31" s="35" t="n">
        <v>217</v>
      </c>
      <c r="Y31" s="35" t="n">
        <v>-168</v>
      </c>
      <c r="Z31" s="35" t="n">
        <v>-469</v>
      </c>
      <c r="AA31" s="35" t="n">
        <v>539</v>
      </c>
      <c r="AB31" s="35" t="n">
        <v>-1531</v>
      </c>
      <c r="AC31" s="35" t="n">
        <v>-71</v>
      </c>
      <c r="AD31" s="35" t="n">
        <v>-343</v>
      </c>
      <c r="AE31" s="35" t="n">
        <v>57</v>
      </c>
      <c r="AF31" s="35" t="n">
        <v>-1123</v>
      </c>
      <c r="AG31" s="35" t="n">
        <v>-109</v>
      </c>
      <c r="AH31" s="35" t="n">
        <v>-213</v>
      </c>
      <c r="AI31" s="35" t="n">
        <v>937</v>
      </c>
      <c r="AJ31" s="35" t="n">
        <v>837</v>
      </c>
      <c r="AK31" s="35" t="n">
        <v>867</v>
      </c>
      <c r="AL31" s="35" t="n">
        <v>1152</v>
      </c>
      <c r="AM31" s="35" t="n">
        <v>-1172</v>
      </c>
      <c r="AN31" s="35" t="n">
        <v>-830</v>
      </c>
      <c r="AO31" s="35" t="n">
        <v>-604</v>
      </c>
      <c r="AP31" s="35" t="n">
        <v>-669</v>
      </c>
      <c r="AQ31" s="35" t="n">
        <v>1018</v>
      </c>
      <c r="AR31" s="35" t="n">
        <v>449</v>
      </c>
      <c r="AS31" s="35" t="n">
        <v>-470</v>
      </c>
      <c r="AT31" s="35" t="n">
        <v>216</v>
      </c>
    </row>
    <row r="32" customFormat="false" ht="13.2" hidden="false" customHeight="false" outlineLevel="0" collapsed="false">
      <c r="A32" s="15" t="s">
        <v>102</v>
      </c>
      <c r="B32" s="43"/>
      <c r="C32" s="31"/>
      <c r="E32" s="36" t="s">
        <v>127</v>
      </c>
      <c r="F32" s="35" t="n">
        <v>0</v>
      </c>
      <c r="G32" s="35" t="n">
        <v>0</v>
      </c>
      <c r="H32" s="35" t="n">
        <v>0</v>
      </c>
      <c r="I32" s="35" t="n">
        <v>0</v>
      </c>
      <c r="J32" s="35" t="n">
        <v>0</v>
      </c>
      <c r="K32" s="35" t="n">
        <v>0</v>
      </c>
      <c r="L32" s="35" t="n">
        <f aca="false">+L78-K78</f>
        <v>0</v>
      </c>
      <c r="M32" s="35" t="n">
        <f aca="false">+M78-L78</f>
        <v>0</v>
      </c>
      <c r="N32" s="35" t="n">
        <v>0</v>
      </c>
      <c r="O32" s="35" t="n">
        <v>0</v>
      </c>
      <c r="P32" s="35"/>
      <c r="Q32" s="35" t="s">
        <v>128</v>
      </c>
      <c r="R32" s="35" t="n">
        <v>-18</v>
      </c>
      <c r="S32" s="35" t="n">
        <v>13</v>
      </c>
      <c r="T32" s="35" t="n">
        <v>-58</v>
      </c>
      <c r="U32" s="35" t="n">
        <v>33</v>
      </c>
      <c r="V32" s="35" t="n">
        <v>-62</v>
      </c>
      <c r="W32" s="35" t="n">
        <v>20</v>
      </c>
      <c r="X32" s="35" t="n">
        <v>-56</v>
      </c>
      <c r="Y32" s="35" t="n">
        <v>-6</v>
      </c>
      <c r="Z32" s="35" t="n">
        <v>2</v>
      </c>
      <c r="AA32" s="35" t="n">
        <v>-1</v>
      </c>
      <c r="AB32" s="35" t="n">
        <v>2</v>
      </c>
      <c r="AC32" s="35" t="n">
        <v>-5</v>
      </c>
      <c r="AD32" s="35" t="n">
        <v>8</v>
      </c>
      <c r="AE32" s="35" t="n">
        <v>-17</v>
      </c>
      <c r="AF32" s="35" t="n">
        <v>42</v>
      </c>
      <c r="AG32" s="35" t="n">
        <v>-4</v>
      </c>
      <c r="AH32" s="35" t="n">
        <v>27</v>
      </c>
      <c r="AI32" s="35" t="n">
        <v>-8</v>
      </c>
      <c r="AJ32" s="35" t="n">
        <v>-19</v>
      </c>
      <c r="AK32" s="35" t="n">
        <v>-10</v>
      </c>
      <c r="AL32" s="35" t="n">
        <v>-26</v>
      </c>
      <c r="AM32" s="35" t="n">
        <v>36</v>
      </c>
      <c r="AN32" s="35" t="n">
        <v>3</v>
      </c>
      <c r="AO32" s="35" t="n">
        <v>16</v>
      </c>
      <c r="AP32" s="35" t="n">
        <v>2</v>
      </c>
      <c r="AQ32" s="35" t="n">
        <v>-18</v>
      </c>
      <c r="AR32" s="35" t="n">
        <v>-7</v>
      </c>
      <c r="AS32" s="35" t="n">
        <v>3</v>
      </c>
      <c r="AT32" s="35" t="n">
        <v>-23</v>
      </c>
    </row>
    <row r="33" customFormat="false" ht="13.2" hidden="false" customHeight="false" outlineLevel="0" collapsed="false">
      <c r="A33" s="15" t="s">
        <v>99</v>
      </c>
      <c r="B33" s="43"/>
      <c r="C33" s="31"/>
      <c r="E33" s="38" t="s">
        <v>129</v>
      </c>
      <c r="F33" s="35"/>
      <c r="G33" s="35"/>
      <c r="H33" s="35"/>
      <c r="I33" s="35"/>
      <c r="J33" s="35"/>
      <c r="K33" s="35"/>
      <c r="L33" s="35"/>
      <c r="M33" s="35"/>
      <c r="N33" s="35"/>
      <c r="O33" s="35"/>
      <c r="P33" s="35"/>
      <c r="Q33" s="35"/>
      <c r="R33" s="35"/>
      <c r="S33" s="35"/>
      <c r="T33" s="35"/>
      <c r="U33" s="35"/>
      <c r="V33" s="35"/>
      <c r="W33" s="35"/>
      <c r="X33" s="35"/>
      <c r="Y33" s="35"/>
      <c r="Z33" s="35" t="n">
        <v>-466</v>
      </c>
      <c r="AA33" s="35" t="n">
        <v>520</v>
      </c>
      <c r="AB33" s="35" t="n">
        <v>-1524</v>
      </c>
      <c r="AC33" s="35" t="n">
        <v>-7</v>
      </c>
      <c r="AD33" s="35" t="n">
        <v>-353</v>
      </c>
      <c r="AE33" s="35" t="n">
        <v>126</v>
      </c>
      <c r="AF33" s="35" t="n">
        <v>-1268</v>
      </c>
      <c r="AG33" s="35" t="n">
        <v>-22</v>
      </c>
      <c r="AH33" s="35" t="n">
        <v>-274</v>
      </c>
      <c r="AI33" s="33" t="n">
        <v>952</v>
      </c>
      <c r="AJ33" s="33" t="n">
        <v>906</v>
      </c>
      <c r="AK33" s="33" t="n">
        <v>823</v>
      </c>
      <c r="AL33" s="33" t="n">
        <v>1153</v>
      </c>
      <c r="AM33" s="33" t="n">
        <v>-1207</v>
      </c>
      <c r="AN33" s="33" t="n">
        <v>-768</v>
      </c>
      <c r="AO33" s="33" t="n">
        <v>-670</v>
      </c>
      <c r="AP33" s="33" t="n">
        <v>-724</v>
      </c>
      <c r="AQ33" s="33" t="n">
        <v>1004</v>
      </c>
      <c r="AR33" s="33" t="n">
        <v>449</v>
      </c>
      <c r="AS33" s="33" t="n">
        <v>-460</v>
      </c>
      <c r="AT33" s="33" t="n">
        <v>275</v>
      </c>
    </row>
    <row r="34" customFormat="false" ht="13.2" hidden="false" customHeight="false" outlineLevel="0" collapsed="false">
      <c r="A34" s="15" t="s">
        <v>99</v>
      </c>
      <c r="B34" s="43"/>
      <c r="C34" s="31"/>
      <c r="E34" s="38" t="s">
        <v>130</v>
      </c>
      <c r="F34" s="33" t="n">
        <v>758</v>
      </c>
      <c r="G34" s="33" t="n">
        <v>-43</v>
      </c>
      <c r="H34" s="33" t="n">
        <v>-416</v>
      </c>
      <c r="I34" s="33" t="n">
        <v>549</v>
      </c>
      <c r="J34" s="33" t="n">
        <v>-1112</v>
      </c>
      <c r="K34" s="33" t="n">
        <v>659</v>
      </c>
      <c r="L34" s="33" t="n">
        <v>803</v>
      </c>
      <c r="M34" s="33" t="n">
        <v>857</v>
      </c>
      <c r="N34" s="33" t="n">
        <v>226</v>
      </c>
      <c r="O34" s="33" t="n">
        <v>266</v>
      </c>
      <c r="P34" s="33" t="n">
        <v>-1410</v>
      </c>
      <c r="Q34" s="33" t="n">
        <v>680</v>
      </c>
      <c r="R34" s="33" t="n">
        <v>-349</v>
      </c>
      <c r="S34" s="33" t="n">
        <v>364</v>
      </c>
      <c r="T34" s="33" t="n">
        <v>-1376</v>
      </c>
      <c r="U34" s="33" t="n">
        <v>183</v>
      </c>
      <c r="V34" s="33" t="n">
        <v>-896</v>
      </c>
      <c r="W34" s="33" t="n">
        <v>579</v>
      </c>
      <c r="X34" s="33" t="n">
        <v>225</v>
      </c>
      <c r="Y34" s="33" t="n">
        <v>-215</v>
      </c>
      <c r="Z34" s="33" t="n">
        <v>362</v>
      </c>
      <c r="AA34" s="33" t="n">
        <v>-296</v>
      </c>
      <c r="AB34" s="33" t="n">
        <v>-1739</v>
      </c>
      <c r="AC34" s="33" t="n">
        <v>-670</v>
      </c>
      <c r="AD34" s="33" t="n">
        <v>195</v>
      </c>
      <c r="AE34" s="33" t="n">
        <v>821</v>
      </c>
      <c r="AF34" s="33" t="n">
        <v>-1318</v>
      </c>
      <c r="AG34" s="33" t="n">
        <v>0</v>
      </c>
      <c r="AH34" s="33" t="n">
        <v>-520</v>
      </c>
      <c r="AI34" s="33" t="n">
        <v>842</v>
      </c>
      <c r="AJ34" s="33" t="n">
        <v>1183</v>
      </c>
      <c r="AK34" s="33" t="n">
        <v>176</v>
      </c>
      <c r="AL34" s="33" t="n">
        <v>537</v>
      </c>
      <c r="AM34" s="33" t="n">
        <v>-52</v>
      </c>
      <c r="AN34" s="33" t="n">
        <v>-1243</v>
      </c>
      <c r="AO34" s="33" t="n">
        <v>-505</v>
      </c>
      <c r="AP34" s="33" t="n">
        <v>-1857</v>
      </c>
      <c r="AQ34" s="33" t="n">
        <v>719</v>
      </c>
      <c r="AR34" s="33" t="n">
        <v>527</v>
      </c>
      <c r="AS34" s="33" t="n">
        <v>688</v>
      </c>
      <c r="AT34" s="33" t="n">
        <v>510</v>
      </c>
    </row>
    <row r="35" customFormat="false" ht="13.2" hidden="false" customHeight="false" outlineLevel="0" collapsed="false">
      <c r="A35" s="15" t="s">
        <v>99</v>
      </c>
      <c r="B35" s="8" t="s">
        <v>100</v>
      </c>
      <c r="C35" s="31"/>
      <c r="E35" s="38" t="s">
        <v>131</v>
      </c>
      <c r="F35" s="33" t="n">
        <v>1250</v>
      </c>
      <c r="G35" s="33" t="n">
        <v>502</v>
      </c>
      <c r="H35" s="33" t="n">
        <v>346</v>
      </c>
      <c r="I35" s="33" t="n">
        <v>1675</v>
      </c>
      <c r="J35" s="33" t="n">
        <v>-1218</v>
      </c>
      <c r="K35" s="33" t="n">
        <v>758</v>
      </c>
      <c r="L35" s="33" t="n">
        <v>1650</v>
      </c>
      <c r="M35" s="33" t="n">
        <v>383</v>
      </c>
      <c r="N35" s="33" t="n">
        <v>-120</v>
      </c>
      <c r="O35" s="33" t="n">
        <v>924</v>
      </c>
      <c r="P35" s="33" t="n">
        <v>221</v>
      </c>
      <c r="Q35" s="33" t="n">
        <v>1344</v>
      </c>
      <c r="R35" s="33" t="n">
        <v>562</v>
      </c>
      <c r="S35" s="33" t="n">
        <v>1392</v>
      </c>
      <c r="T35" s="33" t="n">
        <v>5</v>
      </c>
      <c r="U35" s="33" t="n">
        <v>860</v>
      </c>
      <c r="V35" s="33" t="n">
        <v>-439</v>
      </c>
      <c r="W35" s="33" t="n">
        <v>1140</v>
      </c>
      <c r="X35" s="33" t="n">
        <v>1050</v>
      </c>
      <c r="Y35" s="33" t="n">
        <v>6</v>
      </c>
      <c r="Z35" s="33" t="n">
        <v>861</v>
      </c>
      <c r="AA35" s="33" t="n">
        <v>405</v>
      </c>
      <c r="AB35" s="33" t="n">
        <v>-816</v>
      </c>
      <c r="AC35" s="33" t="n">
        <v>-428</v>
      </c>
      <c r="AD35" s="33" t="n">
        <v>556</v>
      </c>
      <c r="AE35" s="33" t="n">
        <v>1463</v>
      </c>
      <c r="AF35" s="33" t="n">
        <v>-662</v>
      </c>
      <c r="AG35" s="33" t="n">
        <v>-987</v>
      </c>
      <c r="AH35" s="33" t="n">
        <v>-89</v>
      </c>
      <c r="AI35" s="33" t="n">
        <v>750</v>
      </c>
      <c r="AJ35" s="33" t="n">
        <v>2116</v>
      </c>
      <c r="AK35" s="33" t="n">
        <v>1146</v>
      </c>
      <c r="AL35" s="33" t="n">
        <v>876</v>
      </c>
      <c r="AM35" s="33" t="n">
        <v>556</v>
      </c>
      <c r="AN35" s="33" t="n">
        <v>-229</v>
      </c>
      <c r="AO35" s="33" t="n">
        <v>-898</v>
      </c>
      <c r="AP35" s="33" t="n">
        <v>-982</v>
      </c>
      <c r="AQ35" s="33" t="n">
        <v>1798</v>
      </c>
      <c r="AR35" s="33" t="n">
        <v>1794</v>
      </c>
      <c r="AS35" s="33" t="n">
        <v>1960</v>
      </c>
      <c r="AT35" s="33" t="n">
        <v>1593</v>
      </c>
    </row>
    <row r="36" customFormat="false" ht="13.2" hidden="false" customHeight="false" outlineLevel="0" collapsed="false">
      <c r="A36" s="15" t="s">
        <v>118</v>
      </c>
      <c r="B36" s="43"/>
      <c r="C36" s="31"/>
      <c r="E36" s="38"/>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row>
    <row r="37" s="30" customFormat="true" ht="13.2" hidden="false" customHeight="false" outlineLevel="0" collapsed="false">
      <c r="A37" s="28" t="s">
        <v>97</v>
      </c>
      <c r="B37" s="44"/>
      <c r="C37" s="29"/>
      <c r="E37" s="41" t="s">
        <v>132</v>
      </c>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2"/>
      <c r="AG37" s="42"/>
      <c r="AH37" s="42"/>
      <c r="AI37" s="42"/>
      <c r="AJ37" s="42"/>
      <c r="AK37" s="42"/>
      <c r="AL37" s="42"/>
      <c r="AM37" s="42"/>
      <c r="AN37" s="42"/>
      <c r="AO37" s="42"/>
      <c r="AP37" s="42"/>
      <c r="AQ37" s="42"/>
      <c r="AR37" s="42"/>
      <c r="AS37" s="33"/>
      <c r="AT37" s="33"/>
    </row>
    <row r="38" customFormat="false" ht="13.2" hidden="false" customHeight="false" outlineLevel="0" collapsed="false">
      <c r="A38" s="15" t="s">
        <v>102</v>
      </c>
      <c r="B38" s="43"/>
      <c r="C38" s="31"/>
      <c r="E38" s="36" t="s">
        <v>133</v>
      </c>
      <c r="F38" s="35" t="n">
        <v>492</v>
      </c>
      <c r="G38" s="35" t="n">
        <v>545</v>
      </c>
      <c r="H38" s="35" t="n">
        <v>762</v>
      </c>
      <c r="I38" s="35" t="n">
        <v>1126</v>
      </c>
      <c r="J38" s="35" t="n">
        <v>-106</v>
      </c>
      <c r="K38" s="35" t="n">
        <v>99</v>
      </c>
      <c r="L38" s="35" t="n">
        <v>847</v>
      </c>
      <c r="M38" s="35" t="n">
        <v>-474</v>
      </c>
      <c r="N38" s="35" t="n">
        <v>-346</v>
      </c>
      <c r="O38" s="35" t="n">
        <v>658</v>
      </c>
      <c r="P38" s="35" t="n">
        <v>1631</v>
      </c>
      <c r="Q38" s="35" t="n">
        <v>664</v>
      </c>
      <c r="R38" s="35" t="n">
        <v>911</v>
      </c>
      <c r="S38" s="35" t="n">
        <v>1028</v>
      </c>
      <c r="T38" s="35" t="n">
        <v>1381</v>
      </c>
      <c r="U38" s="35" t="n">
        <v>677</v>
      </c>
      <c r="V38" s="35" t="n">
        <v>457</v>
      </c>
      <c r="W38" s="35" t="n">
        <v>561</v>
      </c>
      <c r="X38" s="35" t="n">
        <v>826</v>
      </c>
      <c r="Y38" s="35" t="n">
        <v>220</v>
      </c>
      <c r="Z38" s="35" t="n">
        <v>501</v>
      </c>
      <c r="AA38" s="35" t="n">
        <v>699</v>
      </c>
      <c r="AB38" s="35" t="n">
        <v>921</v>
      </c>
      <c r="AC38" s="35" t="n">
        <v>241</v>
      </c>
      <c r="AD38" s="35" t="n">
        <v>361</v>
      </c>
      <c r="AE38" s="35" t="n">
        <v>642</v>
      </c>
      <c r="AF38" s="35" t="n">
        <v>655</v>
      </c>
      <c r="AG38" s="33" t="n">
        <v>-987</v>
      </c>
      <c r="AH38" s="33" t="n">
        <v>431</v>
      </c>
      <c r="AI38" s="33" t="n">
        <v>-92</v>
      </c>
      <c r="AJ38" s="33" t="n">
        <v>933</v>
      </c>
      <c r="AK38" s="33" t="n">
        <v>969</v>
      </c>
      <c r="AL38" s="33" t="n">
        <v>339</v>
      </c>
      <c r="AM38" s="33" t="n">
        <v>608</v>
      </c>
      <c r="AN38" s="33" t="n">
        <v>1013</v>
      </c>
      <c r="AO38" s="33" t="n">
        <v>-394</v>
      </c>
      <c r="AP38" s="33" t="n">
        <v>875</v>
      </c>
      <c r="AQ38" s="33" t="n">
        <v>1079</v>
      </c>
      <c r="AR38" s="33" t="n">
        <v>1267</v>
      </c>
      <c r="AS38" s="33" t="n">
        <v>1273</v>
      </c>
      <c r="AT38" s="33" t="n">
        <v>1083</v>
      </c>
    </row>
    <row r="39" customFormat="false" ht="13.2" hidden="false" customHeight="false" outlineLevel="0" collapsed="false">
      <c r="A39" s="15" t="s">
        <v>102</v>
      </c>
      <c r="B39" s="43"/>
      <c r="C39" s="31"/>
      <c r="E39" s="36" t="s">
        <v>134</v>
      </c>
      <c r="F39" s="35" t="s">
        <v>128</v>
      </c>
      <c r="G39" s="35" t="s">
        <v>128</v>
      </c>
      <c r="H39" s="35" t="s">
        <v>128</v>
      </c>
      <c r="I39" s="35" t="s">
        <v>128</v>
      </c>
      <c r="J39" s="35" t="s">
        <v>128</v>
      </c>
      <c r="K39" s="35" t="s">
        <v>128</v>
      </c>
      <c r="L39" s="35" t="s">
        <v>128</v>
      </c>
      <c r="M39" s="35" t="s">
        <v>128</v>
      </c>
      <c r="N39" s="35" t="s">
        <v>128</v>
      </c>
      <c r="O39" s="35" t="s">
        <v>128</v>
      </c>
      <c r="P39" s="35" t="s">
        <v>128</v>
      </c>
      <c r="Q39" s="35" t="s">
        <v>128</v>
      </c>
      <c r="R39" s="35" t="s">
        <v>128</v>
      </c>
      <c r="S39" s="35" t="s">
        <v>128</v>
      </c>
      <c r="T39" s="35" t="s">
        <v>128</v>
      </c>
      <c r="U39" s="35" t="s">
        <v>128</v>
      </c>
      <c r="V39" s="35" t="s">
        <v>128</v>
      </c>
      <c r="W39" s="35" t="s">
        <v>128</v>
      </c>
      <c r="X39" s="35" t="n">
        <v>-1</v>
      </c>
      <c r="Y39" s="35" t="n">
        <v>1</v>
      </c>
      <c r="Z39" s="35" t="n">
        <v>-2</v>
      </c>
      <c r="AA39" s="35" t="n">
        <v>2</v>
      </c>
      <c r="AB39" s="35" t="n">
        <v>2</v>
      </c>
      <c r="AC39" s="35" t="n">
        <v>1</v>
      </c>
      <c r="AD39" s="35" t="n">
        <v>0</v>
      </c>
      <c r="AE39" s="35" t="n">
        <v>0</v>
      </c>
      <c r="AF39" s="35" t="n">
        <v>1</v>
      </c>
      <c r="AG39" s="35" t="n">
        <v>0</v>
      </c>
      <c r="AH39" s="35" t="n">
        <v>0</v>
      </c>
      <c r="AI39" s="35" t="n">
        <v>0</v>
      </c>
      <c r="AJ39" s="35" t="n">
        <v>0</v>
      </c>
      <c r="AK39" s="35" t="n">
        <v>1</v>
      </c>
      <c r="AL39" s="35" t="n">
        <v>0</v>
      </c>
      <c r="AM39" s="35" t="n">
        <v>1</v>
      </c>
      <c r="AN39" s="35" t="n">
        <v>0</v>
      </c>
      <c r="AO39" s="35" t="n">
        <v>1</v>
      </c>
      <c r="AP39" s="35" t="n">
        <v>0</v>
      </c>
      <c r="AQ39" s="35" t="n">
        <v>0</v>
      </c>
      <c r="AR39" s="35" t="n">
        <v>0</v>
      </c>
      <c r="AS39" s="35" t="n">
        <v>-1</v>
      </c>
      <c r="AT39" s="35" t="n">
        <v>0</v>
      </c>
    </row>
    <row r="40" customFormat="false" ht="13.2" hidden="false" customHeight="false" outlineLevel="0" collapsed="false">
      <c r="A40" s="15" t="s">
        <v>99</v>
      </c>
      <c r="B40" s="43"/>
      <c r="C40" s="31"/>
      <c r="E40" s="38" t="s">
        <v>122</v>
      </c>
      <c r="F40" s="33" t="n">
        <v>492</v>
      </c>
      <c r="G40" s="33" t="n">
        <v>545</v>
      </c>
      <c r="H40" s="33" t="n">
        <v>762</v>
      </c>
      <c r="I40" s="33" t="n">
        <v>1126</v>
      </c>
      <c r="J40" s="33" t="n">
        <v>-106</v>
      </c>
      <c r="K40" s="33" t="n">
        <v>99</v>
      </c>
      <c r="L40" s="33" t="n">
        <v>847</v>
      </c>
      <c r="M40" s="33" t="n">
        <v>-474</v>
      </c>
      <c r="N40" s="33" t="n">
        <v>-346</v>
      </c>
      <c r="O40" s="33" t="n">
        <v>658</v>
      </c>
      <c r="P40" s="33" t="n">
        <v>1631</v>
      </c>
      <c r="Q40" s="33" t="n">
        <v>664</v>
      </c>
      <c r="R40" s="33" t="n">
        <v>911</v>
      </c>
      <c r="S40" s="33" t="n">
        <v>1028</v>
      </c>
      <c r="T40" s="33" t="n">
        <v>1381</v>
      </c>
      <c r="U40" s="33" t="n">
        <v>677</v>
      </c>
      <c r="V40" s="33" t="n">
        <v>457</v>
      </c>
      <c r="W40" s="33" t="n">
        <v>561</v>
      </c>
      <c r="X40" s="33" t="n">
        <v>825</v>
      </c>
      <c r="Y40" s="33" t="n">
        <v>221</v>
      </c>
      <c r="Z40" s="33" t="n">
        <v>499</v>
      </c>
      <c r="AA40" s="33" t="n">
        <v>701</v>
      </c>
      <c r="AB40" s="33" t="n">
        <v>923</v>
      </c>
      <c r="AC40" s="33" t="n">
        <v>242</v>
      </c>
      <c r="AD40" s="33" t="n">
        <v>361</v>
      </c>
      <c r="AE40" s="33" t="n">
        <v>642</v>
      </c>
      <c r="AF40" s="33" t="n">
        <v>656</v>
      </c>
      <c r="AG40" s="33" t="n">
        <v>-987</v>
      </c>
      <c r="AH40" s="33" t="n">
        <v>431</v>
      </c>
      <c r="AI40" s="33" t="n">
        <v>-92</v>
      </c>
      <c r="AJ40" s="33" t="n">
        <v>933</v>
      </c>
      <c r="AK40" s="33" t="n">
        <v>970</v>
      </c>
      <c r="AL40" s="33" t="n">
        <v>339</v>
      </c>
      <c r="AM40" s="33" t="n">
        <v>609</v>
      </c>
      <c r="AN40" s="33" t="n">
        <v>1013</v>
      </c>
      <c r="AO40" s="33" t="n">
        <v>-393</v>
      </c>
      <c r="AP40" s="33" t="n">
        <v>875</v>
      </c>
      <c r="AQ40" s="33" t="n">
        <v>1079</v>
      </c>
      <c r="AR40" s="33" t="n">
        <v>1267</v>
      </c>
      <c r="AS40" s="33" t="n">
        <v>1272</v>
      </c>
      <c r="AT40" s="33" t="n">
        <v>1083</v>
      </c>
    </row>
    <row r="41" customFormat="false" ht="13.2" hidden="false" customHeight="false" outlineLevel="0" collapsed="false">
      <c r="A41" s="15" t="s">
        <v>118</v>
      </c>
      <c r="B41" s="15"/>
      <c r="C41" s="31"/>
      <c r="E41" s="36"/>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3"/>
      <c r="AG41" s="33"/>
      <c r="AH41" s="33"/>
      <c r="AI41" s="33"/>
      <c r="AJ41" s="33"/>
      <c r="AK41" s="33"/>
      <c r="AL41" s="33"/>
      <c r="AM41" s="33"/>
      <c r="AN41" s="33"/>
      <c r="AO41" s="33"/>
      <c r="AP41" s="33"/>
      <c r="AQ41" s="33"/>
      <c r="AR41" s="33"/>
      <c r="AS41" s="33"/>
      <c r="AT41" s="33"/>
    </row>
    <row r="42" s="30" customFormat="true" ht="13.2" hidden="false" customHeight="false" outlineLevel="0" collapsed="false">
      <c r="A42" s="28" t="s">
        <v>97</v>
      </c>
      <c r="B42" s="28"/>
      <c r="C42" s="29"/>
      <c r="E42" s="41" t="s">
        <v>135</v>
      </c>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2"/>
      <c r="AH42" s="42"/>
      <c r="AI42" s="42"/>
      <c r="AJ42" s="42"/>
      <c r="AK42" s="42"/>
      <c r="AL42" s="42"/>
      <c r="AM42" s="42"/>
      <c r="AN42" s="42"/>
      <c r="AO42" s="42"/>
      <c r="AP42" s="42"/>
      <c r="AQ42" s="42"/>
      <c r="AR42" s="42"/>
      <c r="AS42" s="33"/>
      <c r="AT42" s="33"/>
    </row>
    <row r="43" customFormat="false" ht="13.2" hidden="false" customHeight="false" outlineLevel="0" collapsed="false">
      <c r="A43" s="15" t="s">
        <v>102</v>
      </c>
      <c r="B43" s="15"/>
      <c r="C43" s="31"/>
      <c r="E43" s="36" t="s">
        <v>133</v>
      </c>
      <c r="F43" s="35" t="n">
        <v>1250</v>
      </c>
      <c r="G43" s="35" t="n">
        <v>502</v>
      </c>
      <c r="H43" s="35" t="n">
        <v>346</v>
      </c>
      <c r="I43" s="35" t="n">
        <v>1675</v>
      </c>
      <c r="J43" s="35" t="n">
        <v>-1218</v>
      </c>
      <c r="K43" s="35" t="n">
        <v>758</v>
      </c>
      <c r="L43" s="35" t="n">
        <v>847</v>
      </c>
      <c r="M43" s="35" t="n">
        <v>-474</v>
      </c>
      <c r="N43" s="35" t="n">
        <v>-120</v>
      </c>
      <c r="O43" s="35" t="n">
        <v>924</v>
      </c>
      <c r="P43" s="35" t="n">
        <v>221</v>
      </c>
      <c r="Q43" s="35" t="n">
        <v>1344</v>
      </c>
      <c r="R43" s="35" t="n">
        <v>562</v>
      </c>
      <c r="S43" s="35" t="n">
        <v>1392</v>
      </c>
      <c r="T43" s="35" t="n">
        <v>5</v>
      </c>
      <c r="U43" s="35" t="n">
        <v>860</v>
      </c>
      <c r="V43" s="35" t="n">
        <v>-439</v>
      </c>
      <c r="W43" s="35" t="n">
        <v>1140</v>
      </c>
      <c r="X43" s="35" t="n">
        <v>1046</v>
      </c>
      <c r="Y43" s="35" t="n">
        <v>5</v>
      </c>
      <c r="Z43" s="35" t="n">
        <v>867</v>
      </c>
      <c r="AA43" s="35" t="n">
        <v>397</v>
      </c>
      <c r="AB43" s="35" t="n">
        <v>-811</v>
      </c>
      <c r="AC43" s="35" t="n">
        <v>-427</v>
      </c>
      <c r="AD43" s="35" t="n">
        <v>556</v>
      </c>
      <c r="AE43" s="35" t="n">
        <v>1463</v>
      </c>
      <c r="AF43" s="35" t="n">
        <v>-659</v>
      </c>
      <c r="AG43" s="35" t="n">
        <v>-986</v>
      </c>
      <c r="AH43" s="35" t="n">
        <v>-87</v>
      </c>
      <c r="AI43" s="35" t="n">
        <v>749</v>
      </c>
      <c r="AJ43" s="35" t="n">
        <v>2116</v>
      </c>
      <c r="AK43" s="35" t="n">
        <v>1144</v>
      </c>
      <c r="AL43" s="35" t="n">
        <v>874</v>
      </c>
      <c r="AM43" s="35" t="n">
        <v>557</v>
      </c>
      <c r="AN43" s="35" t="n">
        <v>-229</v>
      </c>
      <c r="AO43" s="35" t="n">
        <v>-895</v>
      </c>
      <c r="AP43" s="35" t="n">
        <v>-981</v>
      </c>
      <c r="AQ43" s="35" t="n">
        <v>1797</v>
      </c>
      <c r="AR43" s="35" t="n">
        <v>1794</v>
      </c>
      <c r="AS43" s="35" t="n">
        <v>1960</v>
      </c>
      <c r="AT43" s="35" t="n">
        <v>1593</v>
      </c>
    </row>
    <row r="44" customFormat="false" ht="13.2" hidden="false" customHeight="false" outlineLevel="0" collapsed="false">
      <c r="A44" s="15" t="s">
        <v>102</v>
      </c>
      <c r="B44" s="15"/>
      <c r="C44" s="31"/>
      <c r="E44" s="36" t="s">
        <v>136</v>
      </c>
      <c r="F44" s="35" t="s">
        <v>128</v>
      </c>
      <c r="G44" s="35" t="s">
        <v>128</v>
      </c>
      <c r="H44" s="35" t="s">
        <v>128</v>
      </c>
      <c r="I44" s="35" t="s">
        <v>128</v>
      </c>
      <c r="J44" s="35" t="s">
        <v>128</v>
      </c>
      <c r="K44" s="35" t="s">
        <v>128</v>
      </c>
      <c r="L44" s="35" t="s">
        <v>128</v>
      </c>
      <c r="M44" s="35" t="s">
        <v>128</v>
      </c>
      <c r="N44" s="35" t="s">
        <v>128</v>
      </c>
      <c r="O44" s="35" t="s">
        <v>128</v>
      </c>
      <c r="P44" s="35" t="s">
        <v>128</v>
      </c>
      <c r="Q44" s="35" t="s">
        <v>128</v>
      </c>
      <c r="R44" s="35" t="s">
        <v>128</v>
      </c>
      <c r="S44" s="35" t="s">
        <v>128</v>
      </c>
      <c r="T44" s="35" t="s">
        <v>128</v>
      </c>
      <c r="U44" s="35" t="s">
        <v>128</v>
      </c>
      <c r="V44" s="35" t="s">
        <v>128</v>
      </c>
      <c r="W44" s="35" t="s">
        <v>128</v>
      </c>
      <c r="X44" s="35" t="n">
        <v>4</v>
      </c>
      <c r="Y44" s="35" t="n">
        <v>1</v>
      </c>
      <c r="Z44" s="35" t="n">
        <v>-6</v>
      </c>
      <c r="AA44" s="35" t="n">
        <v>8</v>
      </c>
      <c r="AB44" s="35" t="n">
        <v>-5</v>
      </c>
      <c r="AC44" s="35" t="n">
        <v>-1</v>
      </c>
      <c r="AD44" s="35" t="n">
        <v>0</v>
      </c>
      <c r="AE44" s="35" t="n">
        <v>0</v>
      </c>
      <c r="AF44" s="35" t="n">
        <v>-3</v>
      </c>
      <c r="AG44" s="35" t="n">
        <v>-1</v>
      </c>
      <c r="AH44" s="35" t="n">
        <v>-2</v>
      </c>
      <c r="AI44" s="35" t="n">
        <v>1</v>
      </c>
      <c r="AJ44" s="35" t="n">
        <v>0</v>
      </c>
      <c r="AK44" s="35" t="n">
        <v>2</v>
      </c>
      <c r="AL44" s="35" t="n">
        <v>2</v>
      </c>
      <c r="AM44" s="35" t="n">
        <v>-1</v>
      </c>
      <c r="AN44" s="35" t="n">
        <v>0</v>
      </c>
      <c r="AO44" s="35" t="n">
        <v>-3</v>
      </c>
      <c r="AP44" s="35" t="n">
        <v>-1</v>
      </c>
      <c r="AQ44" s="35" t="n">
        <v>1</v>
      </c>
      <c r="AR44" s="35" t="n">
        <v>0</v>
      </c>
      <c r="AS44" s="35" t="n">
        <v>0</v>
      </c>
      <c r="AT44" s="35" t="n">
        <v>0</v>
      </c>
    </row>
    <row r="45" customFormat="false" ht="13.2" hidden="false" customHeight="false" outlineLevel="0" collapsed="false">
      <c r="A45" s="15" t="s">
        <v>99</v>
      </c>
      <c r="B45" s="43"/>
      <c r="C45" s="31"/>
      <c r="E45" s="38" t="s">
        <v>122</v>
      </c>
      <c r="F45" s="33" t="n">
        <v>1250</v>
      </c>
      <c r="G45" s="33" t="n">
        <v>502</v>
      </c>
      <c r="H45" s="33" t="n">
        <v>346</v>
      </c>
      <c r="I45" s="33" t="n">
        <v>1675</v>
      </c>
      <c r="J45" s="33" t="n">
        <v>-1218</v>
      </c>
      <c r="K45" s="33" t="n">
        <v>758</v>
      </c>
      <c r="L45" s="33" t="n">
        <v>847</v>
      </c>
      <c r="M45" s="33" t="n">
        <v>-474</v>
      </c>
      <c r="N45" s="33" t="n">
        <v>-120</v>
      </c>
      <c r="O45" s="33" t="n">
        <v>924</v>
      </c>
      <c r="P45" s="33" t="n">
        <v>221</v>
      </c>
      <c r="Q45" s="33" t="n">
        <v>1344</v>
      </c>
      <c r="R45" s="33" t="n">
        <v>562</v>
      </c>
      <c r="S45" s="33" t="n">
        <v>1392</v>
      </c>
      <c r="T45" s="33" t="n">
        <v>5</v>
      </c>
      <c r="U45" s="33" t="n">
        <v>860</v>
      </c>
      <c r="V45" s="33" t="n">
        <v>-439</v>
      </c>
      <c r="W45" s="33" t="n">
        <v>1140</v>
      </c>
      <c r="X45" s="33" t="n">
        <v>1050</v>
      </c>
      <c r="Y45" s="33" t="n">
        <v>6</v>
      </c>
      <c r="Z45" s="33" t="n">
        <v>861</v>
      </c>
      <c r="AA45" s="33" t="n">
        <v>405</v>
      </c>
      <c r="AB45" s="33" t="n">
        <v>-816</v>
      </c>
      <c r="AC45" s="33" t="n">
        <v>-428</v>
      </c>
      <c r="AD45" s="33" t="n">
        <v>556</v>
      </c>
      <c r="AE45" s="33" t="n">
        <v>1463</v>
      </c>
      <c r="AF45" s="33" t="n">
        <v>-662</v>
      </c>
      <c r="AG45" s="33" t="n">
        <v>-987</v>
      </c>
      <c r="AH45" s="33" t="n">
        <v>-89</v>
      </c>
      <c r="AI45" s="33" t="n">
        <v>750</v>
      </c>
      <c r="AJ45" s="33" t="n">
        <v>2116</v>
      </c>
      <c r="AK45" s="33" t="n">
        <v>1146</v>
      </c>
      <c r="AL45" s="33" t="n">
        <v>876</v>
      </c>
      <c r="AM45" s="33" t="n">
        <v>556</v>
      </c>
      <c r="AN45" s="33" t="n">
        <v>-229</v>
      </c>
      <c r="AO45" s="33" t="n">
        <v>-898</v>
      </c>
      <c r="AP45" s="33" t="n">
        <v>-982</v>
      </c>
      <c r="AQ45" s="33" t="n">
        <v>1798</v>
      </c>
      <c r="AR45" s="33" t="n">
        <v>1794</v>
      </c>
      <c r="AS45" s="33" t="n">
        <v>1960</v>
      </c>
      <c r="AT45" s="33" t="n">
        <v>1593</v>
      </c>
    </row>
    <row r="46" customFormat="false" ht="13.2" hidden="false" customHeight="false" outlineLevel="0" collapsed="false">
      <c r="A46" s="15" t="s">
        <v>118</v>
      </c>
      <c r="B46" s="15"/>
      <c r="C46" s="31"/>
      <c r="E46" s="36"/>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3"/>
      <c r="AG46" s="33"/>
      <c r="AH46" s="33"/>
      <c r="AI46" s="33"/>
      <c r="AJ46" s="33"/>
      <c r="AK46" s="33"/>
      <c r="AL46" s="33"/>
      <c r="AM46" s="33"/>
      <c r="AN46" s="33"/>
      <c r="AO46" s="33"/>
      <c r="AP46" s="33"/>
      <c r="AQ46" s="33"/>
      <c r="AR46" s="33"/>
      <c r="AS46" s="33"/>
      <c r="AT46" s="33"/>
    </row>
    <row r="47" customFormat="false" ht="13.2" hidden="false" customHeight="false" outlineLevel="0" collapsed="false">
      <c r="A47" s="15" t="s">
        <v>102</v>
      </c>
      <c r="B47" s="15" t="s">
        <v>100</v>
      </c>
      <c r="C47" s="31" t="s">
        <v>137</v>
      </c>
      <c r="E47" s="36" t="s">
        <v>138</v>
      </c>
      <c r="F47" s="46" t="n">
        <v>1.76</v>
      </c>
      <c r="G47" s="46" t="n">
        <v>1.94</v>
      </c>
      <c r="H47" s="46" t="n">
        <v>2.71</v>
      </c>
      <c r="I47" s="46" t="n">
        <v>4</v>
      </c>
      <c r="J47" s="46" t="n">
        <v>-0.38</v>
      </c>
      <c r="K47" s="46" t="n">
        <v>0.36</v>
      </c>
      <c r="L47" s="46" t="n">
        <v>2.99</v>
      </c>
      <c r="M47" s="46" t="n">
        <v>-1.68</v>
      </c>
      <c r="N47" s="46" t="n">
        <v>-1.22</v>
      </c>
      <c r="O47" s="46" t="n">
        <v>2.32</v>
      </c>
      <c r="P47" s="46" t="n">
        <v>5.74</v>
      </c>
      <c r="Q47" s="46" t="n">
        <v>2.34</v>
      </c>
      <c r="R47" s="46" t="n">
        <v>3.2</v>
      </c>
      <c r="S47" s="46" t="n">
        <v>3.61</v>
      </c>
      <c r="T47" s="46" t="n">
        <v>4.85</v>
      </c>
      <c r="U47" s="46" t="n">
        <v>2.38</v>
      </c>
      <c r="V47" s="46" t="n">
        <v>1.61</v>
      </c>
      <c r="W47" s="46" t="n">
        <v>1.97</v>
      </c>
      <c r="X47" s="46" t="n">
        <v>2.9</v>
      </c>
      <c r="Y47" s="46" t="n">
        <v>0.77</v>
      </c>
      <c r="Z47" s="46" t="n">
        <v>1.76</v>
      </c>
      <c r="AA47" s="46" t="n">
        <v>2.44</v>
      </c>
      <c r="AB47" s="46" t="n">
        <v>3.22</v>
      </c>
      <c r="AC47" s="46" t="n">
        <v>0.84</v>
      </c>
      <c r="AD47" s="46" t="n">
        <v>1.26</v>
      </c>
      <c r="AE47" s="46" t="n">
        <v>2.24</v>
      </c>
      <c r="AF47" s="47" t="n">
        <v>2.29</v>
      </c>
      <c r="AG47" s="47" t="n">
        <v>-3.44</v>
      </c>
      <c r="AH47" s="47" t="n">
        <v>1.5</v>
      </c>
      <c r="AI47" s="47" t="n">
        <v>-0.32</v>
      </c>
      <c r="AJ47" s="47" t="n">
        <v>3.26</v>
      </c>
      <c r="AK47" s="47" t="n">
        <v>3.39</v>
      </c>
      <c r="AL47" s="47" t="n">
        <v>1.18</v>
      </c>
      <c r="AM47" s="47" t="n">
        <v>2.12</v>
      </c>
      <c r="AN47" s="47" t="n">
        <v>3.53</v>
      </c>
      <c r="AO47" s="47" t="n">
        <v>-1.38</v>
      </c>
      <c r="AP47" s="47" t="n">
        <v>3.04</v>
      </c>
      <c r="AQ47" s="47" t="n">
        <v>3.75</v>
      </c>
      <c r="AR47" s="47" t="n">
        <v>4.41</v>
      </c>
      <c r="AS47" s="47" t="n">
        <v>4.43</v>
      </c>
      <c r="AT47" s="47" t="n">
        <v>3.77</v>
      </c>
    </row>
    <row r="48" customFormat="false" ht="13.2" hidden="false" customHeight="false" outlineLevel="0" collapsed="false">
      <c r="A48" s="15" t="s">
        <v>102</v>
      </c>
      <c r="B48" s="15" t="s">
        <v>100</v>
      </c>
      <c r="C48" s="31" t="s">
        <v>137</v>
      </c>
      <c r="E48" s="36" t="s">
        <v>139</v>
      </c>
      <c r="F48" s="46" t="n">
        <v>1.76</v>
      </c>
      <c r="G48" s="46" t="n">
        <v>1.93</v>
      </c>
      <c r="H48" s="46" t="n">
        <v>2.67</v>
      </c>
      <c r="I48" s="46" t="n">
        <v>3.97</v>
      </c>
      <c r="J48" s="46" t="n">
        <v>-0.38</v>
      </c>
      <c r="K48" s="46" t="n">
        <v>0.36</v>
      </c>
      <c r="L48" s="46" t="n">
        <v>2.99</v>
      </c>
      <c r="M48" s="46" t="n">
        <v>-1.68</v>
      </c>
      <c r="N48" s="46" t="n">
        <v>-1.22</v>
      </c>
      <c r="O48" s="46" t="n">
        <v>2.32</v>
      </c>
      <c r="P48" s="46" t="n">
        <v>5.73</v>
      </c>
      <c r="Q48" s="46" t="n">
        <v>2.33</v>
      </c>
      <c r="R48" s="46" t="n">
        <v>3.19</v>
      </c>
      <c r="S48" s="46" t="n">
        <v>3.6</v>
      </c>
      <c r="T48" s="46" t="n">
        <v>4.82</v>
      </c>
      <c r="U48" s="46" t="n">
        <v>2.36</v>
      </c>
      <c r="V48" s="46" t="n">
        <v>1.6</v>
      </c>
      <c r="W48" s="46" t="n">
        <v>1.96</v>
      </c>
      <c r="X48" s="46" t="n">
        <v>2.88</v>
      </c>
      <c r="Y48" s="46" t="n">
        <v>0.77</v>
      </c>
      <c r="Z48" s="46" t="n">
        <v>1.75</v>
      </c>
      <c r="AA48" s="46" t="n">
        <v>2.44</v>
      </c>
      <c r="AB48" s="46" t="n">
        <v>3.22</v>
      </c>
      <c r="AC48" s="46" t="n">
        <v>0.83</v>
      </c>
      <c r="AD48" s="46" t="n">
        <v>1.26</v>
      </c>
      <c r="AE48" s="46" t="n">
        <v>2.23</v>
      </c>
      <c r="AF48" s="46" t="n">
        <v>2.28</v>
      </c>
      <c r="AG48" s="47" t="n">
        <v>-3.43</v>
      </c>
      <c r="AH48" s="47" t="n">
        <v>1.5</v>
      </c>
      <c r="AI48" s="47" t="n">
        <v>-0.32</v>
      </c>
      <c r="AJ48" s="47" t="n">
        <v>3.24</v>
      </c>
      <c r="AK48" s="47" t="n">
        <v>3.36</v>
      </c>
      <c r="AL48" s="47" t="n">
        <v>1.17</v>
      </c>
      <c r="AM48" s="47" t="n">
        <v>2.11</v>
      </c>
      <c r="AN48" s="47" t="n">
        <v>3.51</v>
      </c>
      <c r="AO48" s="47" t="n">
        <v>-1.37</v>
      </c>
      <c r="AP48" s="47" t="n">
        <v>3.03</v>
      </c>
      <c r="AQ48" s="47" t="n">
        <v>3.73</v>
      </c>
      <c r="AR48" s="47" t="n">
        <v>4.38</v>
      </c>
      <c r="AS48" s="47" t="n">
        <v>4.4</v>
      </c>
      <c r="AT48" s="47" t="n">
        <v>3.75</v>
      </c>
    </row>
    <row r="49" customFormat="false" ht="13.2" hidden="false" customHeight="false" outlineLevel="0" collapsed="false">
      <c r="A49" s="15" t="s">
        <v>102</v>
      </c>
      <c r="B49" s="15"/>
      <c r="C49" s="31" t="s">
        <v>140</v>
      </c>
      <c r="E49" s="36" t="s">
        <v>141</v>
      </c>
      <c r="F49" s="48" t="n">
        <v>281.4</v>
      </c>
      <c r="G49" s="48" t="n">
        <v>281.5</v>
      </c>
      <c r="H49" s="48" t="n">
        <v>281.6</v>
      </c>
      <c r="I49" s="48" t="n">
        <v>281.6</v>
      </c>
      <c r="J49" s="48" t="n">
        <v>283.4</v>
      </c>
      <c r="K49" s="48" t="n">
        <v>283.6</v>
      </c>
      <c r="L49" s="48" t="n">
        <v>283.6</v>
      </c>
      <c r="M49" s="48" t="n">
        <v>283.6</v>
      </c>
      <c r="N49" s="48" t="n">
        <v>283.6</v>
      </c>
      <c r="O49" s="48" t="n">
        <v>284.1</v>
      </c>
      <c r="P49" s="48" t="n">
        <v>284.3</v>
      </c>
      <c r="Q49" s="48" t="n">
        <v>284.4</v>
      </c>
      <c r="R49" s="48" t="n">
        <v>284.5</v>
      </c>
      <c r="S49" s="48" t="n">
        <v>284.7</v>
      </c>
      <c r="T49" s="48" t="n">
        <v>284.7</v>
      </c>
      <c r="U49" s="48" t="n">
        <v>284.7</v>
      </c>
      <c r="V49" s="48" t="n">
        <v>284.7</v>
      </c>
      <c r="W49" s="48" t="n">
        <v>284.7</v>
      </c>
      <c r="X49" s="48" t="n">
        <v>284.7</v>
      </c>
      <c r="Y49" s="48" t="n">
        <v>284.7</v>
      </c>
      <c r="Z49" s="48" t="n">
        <v>286.1</v>
      </c>
      <c r="AA49" s="48" t="n">
        <v>286.1</v>
      </c>
      <c r="AB49" s="48" t="n">
        <v>286.1</v>
      </c>
      <c r="AC49" s="48" t="n">
        <v>286.1</v>
      </c>
      <c r="AD49" s="48" t="n">
        <v>286.2</v>
      </c>
      <c r="AE49" s="48" t="n">
        <v>286.2</v>
      </c>
      <c r="AF49" s="48" t="n">
        <v>286.2</v>
      </c>
      <c r="AG49" s="48" t="n">
        <v>286.2</v>
      </c>
      <c r="AH49" s="48" t="n">
        <v>286.2</v>
      </c>
      <c r="AI49" s="48" t="n">
        <v>286.32</v>
      </c>
      <c r="AJ49" s="48" t="n">
        <v>286.32</v>
      </c>
      <c r="AK49" s="48" t="n">
        <v>286.32</v>
      </c>
      <c r="AL49" s="48" t="n">
        <v>287.4</v>
      </c>
      <c r="AM49" s="48" t="n">
        <v>287.4</v>
      </c>
      <c r="AN49" s="48" t="n">
        <v>287.397</v>
      </c>
      <c r="AO49" s="48" t="n">
        <v>287.397</v>
      </c>
      <c r="AP49" s="48" t="n">
        <v>287.4</v>
      </c>
      <c r="AQ49" s="48" t="n">
        <v>287.4</v>
      </c>
      <c r="AR49" s="48" t="n">
        <v>287.4</v>
      </c>
      <c r="AS49" s="40" t="n">
        <v>287.4</v>
      </c>
      <c r="AT49" s="40" t="n">
        <v>287.4</v>
      </c>
    </row>
    <row r="50" customFormat="false" ht="13.2" hidden="false" customHeight="false" outlineLevel="0" collapsed="false">
      <c r="A50" s="15" t="s">
        <v>102</v>
      </c>
      <c r="B50" s="15"/>
      <c r="C50" s="31" t="s">
        <v>140</v>
      </c>
      <c r="E50" s="36" t="s">
        <v>142</v>
      </c>
      <c r="F50" s="48" t="n">
        <v>279.7</v>
      </c>
      <c r="G50" s="48" t="n">
        <v>281.5</v>
      </c>
      <c r="H50" s="48" t="n">
        <v>281.6</v>
      </c>
      <c r="I50" s="48" t="n">
        <v>281.6</v>
      </c>
      <c r="J50" s="48" t="n">
        <v>282.1</v>
      </c>
      <c r="K50" s="48" t="n">
        <v>283.5</v>
      </c>
      <c r="L50" s="48" t="n">
        <v>283.6</v>
      </c>
      <c r="M50" s="48" t="n">
        <v>283.6</v>
      </c>
      <c r="N50" s="48" t="n">
        <v>283.6</v>
      </c>
      <c r="O50" s="48" t="n">
        <v>283.9</v>
      </c>
      <c r="P50" s="48" t="n">
        <v>284.2</v>
      </c>
      <c r="Q50" s="48" t="n">
        <v>284.4</v>
      </c>
      <c r="R50" s="48" t="n">
        <v>284.5</v>
      </c>
      <c r="S50" s="48" t="n">
        <v>284.6</v>
      </c>
      <c r="T50" s="48" t="n">
        <v>284.7</v>
      </c>
      <c r="U50" s="48" t="n">
        <v>284.7</v>
      </c>
      <c r="V50" s="48" t="n">
        <v>284.7</v>
      </c>
      <c r="W50" s="48" t="n">
        <v>284.7</v>
      </c>
      <c r="X50" s="48" t="n">
        <v>284.67</v>
      </c>
      <c r="Y50" s="48" t="n">
        <v>284.67</v>
      </c>
      <c r="Z50" s="48" t="n">
        <v>285.4</v>
      </c>
      <c r="AA50" s="48" t="n">
        <v>286.1</v>
      </c>
      <c r="AB50" s="48" t="n">
        <v>286.1</v>
      </c>
      <c r="AC50" s="48" t="n">
        <v>286.1</v>
      </c>
      <c r="AD50" s="48" t="n">
        <v>286.17</v>
      </c>
      <c r="AE50" s="48" t="n">
        <v>286.17</v>
      </c>
      <c r="AF50" s="48" t="n">
        <v>286.17</v>
      </c>
      <c r="AG50" s="48" t="n">
        <v>286.212</v>
      </c>
      <c r="AH50" s="48" t="n">
        <v>286.21</v>
      </c>
      <c r="AI50" s="48" t="n">
        <v>286.32</v>
      </c>
      <c r="AJ50" s="48" t="n">
        <v>286.32</v>
      </c>
      <c r="AK50" s="48" t="n">
        <v>286.32</v>
      </c>
      <c r="AL50" s="48" t="n">
        <v>286.6</v>
      </c>
      <c r="AM50" s="48" t="n">
        <v>287.4</v>
      </c>
      <c r="AN50" s="48" t="n">
        <v>287.397</v>
      </c>
      <c r="AO50" s="48" t="n">
        <v>287.397</v>
      </c>
      <c r="AP50" s="48" t="n">
        <v>287.4</v>
      </c>
      <c r="AQ50" s="48" t="n">
        <v>287.4</v>
      </c>
      <c r="AR50" s="48" t="n">
        <v>287.4</v>
      </c>
      <c r="AS50" s="40" t="n">
        <v>287.4</v>
      </c>
      <c r="AT50" s="40" t="n">
        <v>287.4</v>
      </c>
    </row>
    <row r="51" customFormat="false" ht="13.2" hidden="false" customHeight="false" outlineLevel="0" collapsed="false">
      <c r="A51" s="15" t="s">
        <v>102</v>
      </c>
      <c r="B51" s="15"/>
      <c r="C51" s="31" t="s">
        <v>140</v>
      </c>
      <c r="E51" s="36" t="s">
        <v>143</v>
      </c>
      <c r="F51" s="48" t="n">
        <v>280.2</v>
      </c>
      <c r="G51" s="48" t="n">
        <v>282</v>
      </c>
      <c r="H51" s="48" t="n">
        <v>284</v>
      </c>
      <c r="I51" s="48" t="n">
        <v>284</v>
      </c>
      <c r="J51" s="48" t="n">
        <v>282.3</v>
      </c>
      <c r="K51" s="48" t="n">
        <v>283.6</v>
      </c>
      <c r="L51" s="48" t="n">
        <v>283.6</v>
      </c>
      <c r="M51" s="48" t="n">
        <v>283.6</v>
      </c>
      <c r="N51" s="48" t="n">
        <v>283.6</v>
      </c>
      <c r="O51" s="48" t="n">
        <v>284.4</v>
      </c>
      <c r="P51" s="48" t="n">
        <v>284.8</v>
      </c>
      <c r="Q51" s="48" t="n">
        <v>285.4</v>
      </c>
      <c r="R51" s="48" t="n">
        <v>285.4</v>
      </c>
      <c r="S51" s="48" t="n">
        <v>285.7</v>
      </c>
      <c r="T51" s="48" t="n">
        <v>286.4</v>
      </c>
      <c r="U51" s="48" t="n">
        <v>286.4</v>
      </c>
      <c r="V51" s="48" t="n">
        <v>286.5</v>
      </c>
      <c r="W51" s="48" t="n">
        <v>286</v>
      </c>
      <c r="X51" s="48" t="n">
        <v>286</v>
      </c>
      <c r="Y51" s="48" t="n">
        <v>286</v>
      </c>
      <c r="Z51" s="48" t="n">
        <v>286.4</v>
      </c>
      <c r="AA51" s="48" t="n">
        <v>286.3</v>
      </c>
      <c r="AB51" s="48" t="n">
        <v>287</v>
      </c>
      <c r="AC51" s="48" t="n">
        <v>287</v>
      </c>
      <c r="AD51" s="48" t="n">
        <v>287</v>
      </c>
      <c r="AE51" s="48" t="n">
        <v>287</v>
      </c>
      <c r="AF51" s="48" t="n">
        <v>287</v>
      </c>
      <c r="AG51" s="48" t="n">
        <v>287.7</v>
      </c>
      <c r="AH51" s="48" t="n">
        <v>287.68</v>
      </c>
      <c r="AI51" s="48" t="n">
        <v>287.94</v>
      </c>
      <c r="AJ51" s="48" t="n">
        <v>288.537</v>
      </c>
      <c r="AK51" s="48" t="n">
        <v>288.675</v>
      </c>
      <c r="AL51" s="48" t="n">
        <v>288.5</v>
      </c>
      <c r="AM51" s="48" t="n">
        <v>289</v>
      </c>
      <c r="AN51" s="48" t="n">
        <v>289.111</v>
      </c>
      <c r="AO51" s="48" t="n">
        <v>289.111</v>
      </c>
      <c r="AP51" s="48" t="n">
        <v>288.7</v>
      </c>
      <c r="AQ51" s="48" t="n">
        <v>289</v>
      </c>
      <c r="AR51" s="48" t="n">
        <v>289.1</v>
      </c>
      <c r="AS51" s="48" t="n">
        <v>289.2</v>
      </c>
      <c r="AT51" s="48" t="n">
        <v>288.7</v>
      </c>
    </row>
    <row r="52" customFormat="false" ht="13.2" hidden="false" customHeight="false" outlineLevel="0" collapsed="false">
      <c r="A52" s="15" t="s">
        <v>118</v>
      </c>
      <c r="B52" s="15"/>
      <c r="C52" s="31"/>
    </row>
    <row r="53" s="27" customFormat="true" ht="13.2" hidden="false" customHeight="false" outlineLevel="0" collapsed="false">
      <c r="A53" s="21" t="s">
        <v>53</v>
      </c>
      <c r="B53" s="21"/>
      <c r="C53" s="49"/>
      <c r="E53" s="25" t="s">
        <v>144</v>
      </c>
      <c r="F53" s="26" t="s">
        <v>56</v>
      </c>
      <c r="G53" s="26" t="s">
        <v>57</v>
      </c>
      <c r="H53" s="26" t="s">
        <v>58</v>
      </c>
      <c r="I53" s="26" t="s">
        <v>59</v>
      </c>
      <c r="J53" s="26" t="s">
        <v>60</v>
      </c>
      <c r="K53" s="26" t="s">
        <v>61</v>
      </c>
      <c r="L53" s="26" t="s">
        <v>62</v>
      </c>
      <c r="M53" s="26" t="s">
        <v>63</v>
      </c>
      <c r="N53" s="26" t="s">
        <v>64</v>
      </c>
      <c r="O53" s="26" t="s">
        <v>65</v>
      </c>
      <c r="P53" s="26" t="s">
        <v>66</v>
      </c>
      <c r="Q53" s="26" t="s">
        <v>67</v>
      </c>
      <c r="R53" s="26" t="s">
        <v>68</v>
      </c>
      <c r="S53" s="26" t="s">
        <v>69</v>
      </c>
      <c r="T53" s="26" t="s">
        <v>70</v>
      </c>
      <c r="U53" s="26" t="s">
        <v>71</v>
      </c>
      <c r="V53" s="26" t="s">
        <v>72</v>
      </c>
      <c r="W53" s="26" t="s">
        <v>73</v>
      </c>
      <c r="X53" s="26" t="s">
        <v>74</v>
      </c>
      <c r="Y53" s="26" t="s">
        <v>75</v>
      </c>
      <c r="Z53" s="26" t="s">
        <v>76</v>
      </c>
      <c r="AA53" s="26" t="s">
        <v>77</v>
      </c>
      <c r="AB53" s="26" t="s">
        <v>78</v>
      </c>
      <c r="AC53" s="26" t="s">
        <v>79</v>
      </c>
      <c r="AD53" s="26" t="s">
        <v>80</v>
      </c>
      <c r="AE53" s="26" t="s">
        <v>81</v>
      </c>
      <c r="AF53" s="26" t="s">
        <v>82</v>
      </c>
      <c r="AG53" s="26" t="s">
        <v>83</v>
      </c>
      <c r="AH53" s="26" t="s">
        <v>84</v>
      </c>
      <c r="AI53" s="26" t="s">
        <v>85</v>
      </c>
      <c r="AJ53" s="26" t="s">
        <v>86</v>
      </c>
      <c r="AK53" s="26" t="s">
        <v>87</v>
      </c>
      <c r="AL53" s="26" t="s">
        <v>88</v>
      </c>
      <c r="AM53" s="26" t="s">
        <v>89</v>
      </c>
      <c r="AN53" s="26" t="s">
        <v>90</v>
      </c>
      <c r="AO53" s="26" t="s">
        <v>91</v>
      </c>
      <c r="AP53" s="26" t="s">
        <v>92</v>
      </c>
      <c r="AQ53" s="26" t="s">
        <v>93</v>
      </c>
      <c r="AR53" s="26" t="s">
        <v>94</v>
      </c>
      <c r="AS53" s="26" t="s">
        <v>95</v>
      </c>
      <c r="AT53" s="26" t="s">
        <v>96</v>
      </c>
    </row>
    <row r="54" s="30" customFormat="true" ht="13.2" hidden="false" customHeight="false" outlineLevel="0" collapsed="false">
      <c r="A54" s="28" t="s">
        <v>97</v>
      </c>
      <c r="B54" s="28"/>
      <c r="C54" s="29"/>
      <c r="E54" s="30" t="s">
        <v>98</v>
      </c>
    </row>
    <row r="55" customFormat="false" ht="13.2" hidden="false" customHeight="false" outlineLevel="0" collapsed="false">
      <c r="A55" s="15" t="s">
        <v>99</v>
      </c>
      <c r="B55" s="15"/>
      <c r="C55" s="31"/>
      <c r="E55" s="32" t="s">
        <v>101</v>
      </c>
      <c r="F55" s="33" t="n">
        <v>24930</v>
      </c>
      <c r="G55" s="33" t="n">
        <v>50715</v>
      </c>
      <c r="H55" s="33" t="n">
        <v>77089</v>
      </c>
      <c r="I55" s="33" t="n">
        <v>104732</v>
      </c>
      <c r="J55" s="33" t="n">
        <v>24193</v>
      </c>
      <c r="K55" s="33" t="n">
        <v>49780</v>
      </c>
      <c r="L55" s="33" t="n">
        <v>76129</v>
      </c>
      <c r="M55" s="33" t="n">
        <v>104792</v>
      </c>
      <c r="N55" s="33" t="n">
        <v>25818</v>
      </c>
      <c r="O55" s="33" t="n">
        <v>53300</v>
      </c>
      <c r="P55" s="33" t="n">
        <v>80917</v>
      </c>
      <c r="Q55" s="33" t="n">
        <v>109132</v>
      </c>
      <c r="R55" s="33" t="n">
        <v>25133</v>
      </c>
      <c r="S55" s="33" t="n">
        <v>52444</v>
      </c>
      <c r="T55" s="33" t="n">
        <v>78770</v>
      </c>
      <c r="U55" s="33" t="n">
        <v>106326</v>
      </c>
      <c r="V55" s="33" t="n">
        <v>23436</v>
      </c>
      <c r="W55" s="33" t="n">
        <v>47579</v>
      </c>
      <c r="X55" s="33" t="n">
        <v>73229</v>
      </c>
      <c r="Y55" s="33" t="n">
        <v>101598</v>
      </c>
      <c r="Z55" s="33" t="n">
        <v>25875</v>
      </c>
      <c r="AA55" s="33" t="n">
        <v>53638</v>
      </c>
      <c r="AB55" s="33" t="n">
        <v>80809</v>
      </c>
      <c r="AC55" s="33" t="n">
        <v>109994</v>
      </c>
      <c r="AD55" s="33" t="n">
        <v>25328</v>
      </c>
      <c r="AE55" s="33" t="n">
        <v>53002</v>
      </c>
      <c r="AF55" s="33" t="n">
        <v>80260</v>
      </c>
      <c r="AG55" s="33" t="n">
        <v>109151</v>
      </c>
      <c r="AH55" s="33" t="n">
        <v>25629</v>
      </c>
      <c r="AI55" s="33" t="n">
        <v>51959</v>
      </c>
      <c r="AJ55" s="33" t="n">
        <v>80743</v>
      </c>
      <c r="AK55" s="33" t="n">
        <v>112143</v>
      </c>
      <c r="AL55" s="33" t="n">
        <v>29087</v>
      </c>
      <c r="AM55" s="33" t="n">
        <v>60442</v>
      </c>
      <c r="AN55" s="33" t="n">
        <v>91717</v>
      </c>
      <c r="AO55" s="33" t="n">
        <v>123511</v>
      </c>
      <c r="AP55" s="33" t="n">
        <v>28114</v>
      </c>
      <c r="AQ55" s="33" t="n">
        <v>58097</v>
      </c>
      <c r="AR55" s="33" t="n">
        <v>88949</v>
      </c>
      <c r="AS55" s="33" t="n">
        <v>121093</v>
      </c>
      <c r="AT55" s="33" t="n">
        <v>28883</v>
      </c>
    </row>
    <row r="56" customFormat="false" ht="13.2" hidden="false" customHeight="false" outlineLevel="0" collapsed="false">
      <c r="A56" s="15" t="s">
        <v>102</v>
      </c>
      <c r="B56" s="15"/>
      <c r="C56" s="31"/>
      <c r="E56" s="34" t="s">
        <v>103</v>
      </c>
      <c r="F56" s="35" t="n">
        <v>-20553</v>
      </c>
      <c r="G56" s="35" t="n">
        <v>-41754</v>
      </c>
      <c r="H56" s="35" t="n">
        <v>-63344</v>
      </c>
      <c r="I56" s="35" t="n">
        <v>-85466</v>
      </c>
      <c r="J56" s="35" t="n">
        <v>-20335</v>
      </c>
      <c r="K56" s="35" t="n">
        <v>-41173</v>
      </c>
      <c r="L56" s="35" t="n">
        <v>-62666</v>
      </c>
      <c r="M56" s="35" t="n">
        <v>-86795</v>
      </c>
      <c r="N56" s="35" t="n">
        <v>-21441</v>
      </c>
      <c r="O56" s="35" t="n">
        <v>-43586</v>
      </c>
      <c r="P56" s="35" t="n">
        <v>-65160</v>
      </c>
      <c r="Q56" s="35" t="n">
        <v>-86980</v>
      </c>
      <c r="R56" s="35" t="n">
        <v>-19552</v>
      </c>
      <c r="S56" s="35" t="n">
        <v>-40860</v>
      </c>
      <c r="T56" s="35" t="n">
        <v>-61125</v>
      </c>
      <c r="U56" s="35" t="n">
        <v>-82697</v>
      </c>
      <c r="V56" s="35" t="n">
        <v>-18990</v>
      </c>
      <c r="W56" s="35" t="n">
        <v>-38713</v>
      </c>
      <c r="X56" s="35" t="n">
        <v>-59627</v>
      </c>
      <c r="Y56" s="35" t="n">
        <v>-82840</v>
      </c>
      <c r="Z56" s="35" t="n">
        <v>-21057</v>
      </c>
      <c r="AA56" s="35" t="n">
        <v>-43435</v>
      </c>
      <c r="AB56" s="35" t="n">
        <v>-64837</v>
      </c>
      <c r="AC56" s="35" t="n">
        <v>-87807</v>
      </c>
      <c r="AD56" s="35" t="n">
        <v>-20484</v>
      </c>
      <c r="AE56" s="35" t="n">
        <v>-42731</v>
      </c>
      <c r="AF56" s="35" t="n">
        <v>-64705</v>
      </c>
      <c r="AG56" s="35" t="n">
        <v>-87892</v>
      </c>
      <c r="AH56" s="35" t="n">
        <v>-20877</v>
      </c>
      <c r="AI56" s="35" t="n">
        <v>-42985</v>
      </c>
      <c r="AJ56" s="35" t="n">
        <v>-66094</v>
      </c>
      <c r="AK56" s="35" t="n">
        <v>-91564</v>
      </c>
      <c r="AL56" s="35" t="n">
        <v>-23947</v>
      </c>
      <c r="AM56" s="35" t="n">
        <v>-49424</v>
      </c>
      <c r="AN56" s="35" t="n">
        <v>-74550</v>
      </c>
      <c r="AO56" s="35" t="n">
        <v>-99913</v>
      </c>
      <c r="AP56" s="35" t="n">
        <v>-22344</v>
      </c>
      <c r="AQ56" s="35" t="n">
        <v>-45980</v>
      </c>
      <c r="AR56" s="35" t="n">
        <v>-70232</v>
      </c>
      <c r="AS56" s="35" t="n">
        <v>-95820</v>
      </c>
      <c r="AT56" s="35" t="n">
        <v>-22880</v>
      </c>
    </row>
    <row r="57" customFormat="false" ht="13.2" hidden="false" customHeight="false" outlineLevel="0" collapsed="false">
      <c r="A57" s="15" t="s">
        <v>99</v>
      </c>
      <c r="B57" s="15"/>
      <c r="C57" s="31"/>
      <c r="E57" s="32" t="s">
        <v>104</v>
      </c>
      <c r="F57" s="33" t="n">
        <v>4377</v>
      </c>
      <c r="G57" s="33" t="n">
        <v>8961</v>
      </c>
      <c r="H57" s="33" t="n">
        <v>13745</v>
      </c>
      <c r="I57" s="33" t="n">
        <v>19266</v>
      </c>
      <c r="J57" s="33" t="n">
        <v>3858</v>
      </c>
      <c r="K57" s="33" t="n">
        <v>8607</v>
      </c>
      <c r="L57" s="33" t="n">
        <v>13463</v>
      </c>
      <c r="M57" s="33" t="n">
        <v>17997</v>
      </c>
      <c r="N57" s="33" t="n">
        <v>4377</v>
      </c>
      <c r="O57" s="33" t="n">
        <v>9714</v>
      </c>
      <c r="P57" s="33" t="n">
        <v>15757</v>
      </c>
      <c r="Q57" s="33" t="n">
        <v>22152</v>
      </c>
      <c r="R57" s="33" t="n">
        <v>5581</v>
      </c>
      <c r="S57" s="33" t="n">
        <v>11584</v>
      </c>
      <c r="T57" s="33" t="n">
        <v>17645</v>
      </c>
      <c r="U57" s="33" t="n">
        <v>23629</v>
      </c>
      <c r="V57" s="33" t="n">
        <v>4446</v>
      </c>
      <c r="W57" s="33" t="n">
        <v>8866</v>
      </c>
      <c r="X57" s="33" t="n">
        <v>13602</v>
      </c>
      <c r="Y57" s="33" t="n">
        <v>18758</v>
      </c>
      <c r="Z57" s="33" t="n">
        <v>4818</v>
      </c>
      <c r="AA57" s="33" t="n">
        <v>10203</v>
      </c>
      <c r="AB57" s="33" t="n">
        <v>15972</v>
      </c>
      <c r="AC57" s="33" t="n">
        <v>22187</v>
      </c>
      <c r="AD57" s="33" t="n">
        <v>4844</v>
      </c>
      <c r="AE57" s="33" t="n">
        <v>10271</v>
      </c>
      <c r="AF57" s="33" t="n">
        <v>15555</v>
      </c>
      <c r="AG57" s="33" t="n">
        <v>21259</v>
      </c>
      <c r="AH57" s="33" t="n">
        <v>4752</v>
      </c>
      <c r="AI57" s="33" t="n">
        <v>8974</v>
      </c>
      <c r="AJ57" s="33" t="n">
        <v>14649</v>
      </c>
      <c r="AK57" s="33" t="n">
        <v>20579</v>
      </c>
      <c r="AL57" s="33" t="n">
        <v>5140</v>
      </c>
      <c r="AM57" s="33" t="n">
        <v>11018</v>
      </c>
      <c r="AN57" s="33" t="n">
        <v>17167</v>
      </c>
      <c r="AO57" s="33" t="n">
        <v>23598</v>
      </c>
      <c r="AP57" s="33" t="n">
        <v>5770</v>
      </c>
      <c r="AQ57" s="33" t="n">
        <v>12117</v>
      </c>
      <c r="AR57" s="33" t="n">
        <v>18717</v>
      </c>
      <c r="AS57" s="33" t="n">
        <v>25273</v>
      </c>
      <c r="AT57" s="33" t="n">
        <v>6003</v>
      </c>
    </row>
    <row r="58" customFormat="false" ht="13.2" hidden="false" customHeight="false" outlineLevel="0" collapsed="false">
      <c r="A58" s="15" t="s">
        <v>102</v>
      </c>
      <c r="B58" s="15"/>
      <c r="C58" s="31"/>
      <c r="E58" s="34" t="s">
        <v>105</v>
      </c>
      <c r="F58" s="35" t="n">
        <v>-2519</v>
      </c>
      <c r="G58" s="35" t="n">
        <v>-5136</v>
      </c>
      <c r="H58" s="35" t="n">
        <v>-7599</v>
      </c>
      <c r="I58" s="35" t="n">
        <v>-10219</v>
      </c>
      <c r="J58" s="35" t="n">
        <v>-2840</v>
      </c>
      <c r="K58" s="35" t="n">
        <v>-5751</v>
      </c>
      <c r="L58" s="35" t="n">
        <v>-8375</v>
      </c>
      <c r="M58" s="35" t="n">
        <v>-11788</v>
      </c>
      <c r="N58" s="35" t="n">
        <v>-2996</v>
      </c>
      <c r="O58" s="35" t="n">
        <v>-6089</v>
      </c>
      <c r="P58" s="35" t="n">
        <v>-8575</v>
      </c>
      <c r="Q58" s="35" t="n">
        <v>-11394</v>
      </c>
      <c r="R58" s="35" t="n">
        <v>-2902</v>
      </c>
      <c r="S58" s="35" t="n">
        <v>-5972</v>
      </c>
      <c r="T58" s="35" t="n">
        <v>-8786</v>
      </c>
      <c r="U58" s="35" t="n">
        <v>-11698</v>
      </c>
      <c r="V58" s="35" t="n">
        <v>-2549</v>
      </c>
      <c r="W58" s="35" t="n">
        <v>-5294</v>
      </c>
      <c r="X58" s="35" t="n">
        <v>-7883</v>
      </c>
      <c r="Y58" s="35" t="n">
        <v>-10821</v>
      </c>
      <c r="Z58" s="35" t="n">
        <v>-2628</v>
      </c>
      <c r="AA58" s="35" t="n">
        <v>-5647</v>
      </c>
      <c r="AB58" s="35" t="n">
        <v>-8446</v>
      </c>
      <c r="AC58" s="35" t="n">
        <v>-11673</v>
      </c>
      <c r="AD58" s="35" t="n">
        <v>-2666</v>
      </c>
      <c r="AE58" s="35" t="n">
        <v>-5654</v>
      </c>
      <c r="AF58" s="35" t="n">
        <v>-8415</v>
      </c>
      <c r="AG58" s="35" t="n">
        <v>-11564</v>
      </c>
      <c r="AH58" s="35" t="n">
        <v>-2693</v>
      </c>
      <c r="AI58" s="35" t="n">
        <v>-5588</v>
      </c>
      <c r="AJ58" s="35" t="n">
        <v>-8507</v>
      </c>
      <c r="AK58" s="35" t="n">
        <v>-11647</v>
      </c>
      <c r="AL58" s="35" t="n">
        <v>-3090</v>
      </c>
      <c r="AM58" s="35" t="n">
        <v>-6267</v>
      </c>
      <c r="AN58" s="35" t="n">
        <v>-9370</v>
      </c>
      <c r="AO58" s="35" t="n">
        <v>-12719</v>
      </c>
      <c r="AP58" s="35" t="n">
        <v>-3026</v>
      </c>
      <c r="AQ58" s="35" t="n">
        <v>-6272</v>
      </c>
      <c r="AR58" s="35" t="n">
        <v>-9622</v>
      </c>
      <c r="AS58" s="35" t="n">
        <v>-13208</v>
      </c>
      <c r="AT58" s="35" t="n">
        <v>-3219</v>
      </c>
    </row>
    <row r="59" customFormat="false" ht="13.2" hidden="false" customHeight="false" outlineLevel="0" collapsed="false">
      <c r="A59" s="15" t="s">
        <v>102</v>
      </c>
      <c r="B59" s="15"/>
      <c r="C59" s="31"/>
      <c r="E59" s="34" t="s">
        <v>106</v>
      </c>
      <c r="F59" s="35" t="n">
        <v>-1103</v>
      </c>
      <c r="G59" s="35" t="n">
        <v>-2155</v>
      </c>
      <c r="H59" s="35" t="n">
        <v>-3317</v>
      </c>
      <c r="I59" s="35" t="n">
        <v>-4417</v>
      </c>
      <c r="J59" s="35" t="n">
        <v>-1226</v>
      </c>
      <c r="K59" s="35" t="n">
        <v>-2268</v>
      </c>
      <c r="L59" s="35" t="n">
        <v>-3299</v>
      </c>
      <c r="M59" s="35" t="n">
        <v>-4839</v>
      </c>
      <c r="N59" s="35" t="n">
        <v>-1346</v>
      </c>
      <c r="O59" s="35" t="n">
        <v>-2559</v>
      </c>
      <c r="P59" s="35" t="n">
        <v>-3869</v>
      </c>
      <c r="Q59" s="35" t="n">
        <v>-5375</v>
      </c>
      <c r="R59" s="35" t="n">
        <v>-1340</v>
      </c>
      <c r="S59" s="35" t="n">
        <v>-2808</v>
      </c>
      <c r="T59" s="35" t="n">
        <v>-4080</v>
      </c>
      <c r="U59" s="35" t="n">
        <v>-5428</v>
      </c>
      <c r="V59" s="35" t="n">
        <v>-1283</v>
      </c>
      <c r="W59" s="35" t="n">
        <v>-2301</v>
      </c>
      <c r="X59" s="35" t="n">
        <v>-3350</v>
      </c>
      <c r="Y59" s="35" t="n">
        <v>-4972</v>
      </c>
      <c r="Z59" s="35" t="n">
        <v>-1284</v>
      </c>
      <c r="AA59" s="35" t="n">
        <v>-2595</v>
      </c>
      <c r="AB59" s="35" t="n">
        <v>-4139</v>
      </c>
      <c r="AC59" s="35" t="n">
        <v>-5541</v>
      </c>
      <c r="AD59" s="35" t="n">
        <v>-1460</v>
      </c>
      <c r="AE59" s="35" t="n">
        <v>-2857</v>
      </c>
      <c r="AF59" s="35" t="n">
        <v>-4296</v>
      </c>
      <c r="AG59" s="35" t="n">
        <v>-5646</v>
      </c>
      <c r="AH59" s="35" t="n">
        <v>-1258</v>
      </c>
      <c r="AI59" s="35" t="n">
        <v>-2650</v>
      </c>
      <c r="AJ59" s="35" t="n">
        <v>-4002</v>
      </c>
      <c r="AK59" s="35" t="n">
        <v>-5454</v>
      </c>
      <c r="AL59" s="35" t="n">
        <v>-1447</v>
      </c>
      <c r="AM59" s="35" t="n">
        <v>-2973</v>
      </c>
      <c r="AN59" s="35" t="n">
        <v>-4454</v>
      </c>
      <c r="AO59" s="35" t="n">
        <v>-6019</v>
      </c>
      <c r="AP59" s="35" t="n">
        <v>-1380</v>
      </c>
      <c r="AQ59" s="35" t="n">
        <v>-2822</v>
      </c>
      <c r="AR59" s="35" t="n">
        <v>-4220</v>
      </c>
      <c r="AS59" s="35" t="n">
        <v>-5812</v>
      </c>
      <c r="AT59" s="35" t="n">
        <v>-1352</v>
      </c>
    </row>
    <row r="60" customFormat="false" ht="13.2" hidden="false" customHeight="false" outlineLevel="0" collapsed="false">
      <c r="A60" s="15" t="s">
        <v>102</v>
      </c>
      <c r="B60" s="15"/>
      <c r="C60" s="31"/>
      <c r="E60" s="36" t="s">
        <v>107</v>
      </c>
      <c r="F60" s="35" t="n">
        <v>2</v>
      </c>
      <c r="G60" s="35" t="n">
        <v>8</v>
      </c>
      <c r="H60" s="35" t="n">
        <v>1</v>
      </c>
      <c r="I60" s="35" t="n">
        <v>207</v>
      </c>
      <c r="J60" s="35" t="n">
        <v>169</v>
      </c>
      <c r="K60" s="35" t="n">
        <v>166</v>
      </c>
      <c r="L60" s="35" t="n">
        <v>143</v>
      </c>
      <c r="M60" s="35" t="n">
        <v>173</v>
      </c>
      <c r="N60" s="35" t="n">
        <v>3</v>
      </c>
      <c r="O60" s="35" t="n">
        <v>-1</v>
      </c>
      <c r="P60" s="35" t="n">
        <v>-14</v>
      </c>
      <c r="Q60" s="35" t="n">
        <v>-61</v>
      </c>
      <c r="R60" s="35" t="n">
        <v>-13</v>
      </c>
      <c r="S60" s="35" t="n">
        <v>-1</v>
      </c>
      <c r="T60" s="35" t="n">
        <v>1</v>
      </c>
      <c r="U60" s="35" t="n">
        <v>-9</v>
      </c>
      <c r="V60" s="35" t="n">
        <v>82</v>
      </c>
      <c r="W60" s="35" t="n">
        <v>170</v>
      </c>
      <c r="X60" s="35" t="n">
        <v>170</v>
      </c>
      <c r="Y60" s="35" t="n">
        <v>190</v>
      </c>
      <c r="Z60" s="35" t="n">
        <v>1</v>
      </c>
      <c r="AA60" s="35" t="n">
        <v>58</v>
      </c>
      <c r="AB60" s="35" t="n">
        <v>55</v>
      </c>
      <c r="AC60" s="35" t="n">
        <v>59</v>
      </c>
      <c r="AD60" s="35" t="n">
        <v>2</v>
      </c>
      <c r="AE60" s="35" t="n">
        <v>-3</v>
      </c>
      <c r="AF60" s="35" t="n">
        <v>-12</v>
      </c>
      <c r="AG60" s="35" t="n">
        <v>6</v>
      </c>
      <c r="AH60" s="35" t="n">
        <v>-70</v>
      </c>
      <c r="AI60" s="35" t="n">
        <v>58</v>
      </c>
      <c r="AJ60" s="35" t="n">
        <v>46</v>
      </c>
      <c r="AK60" s="35" t="n">
        <v>103</v>
      </c>
      <c r="AL60" s="35" t="n">
        <v>-87</v>
      </c>
      <c r="AM60" s="35" t="n">
        <v>-341</v>
      </c>
      <c r="AN60" s="35" t="n">
        <v>-400</v>
      </c>
      <c r="AO60" s="35" t="n">
        <v>-2119</v>
      </c>
      <c r="AP60" s="35" t="n">
        <v>-96</v>
      </c>
      <c r="AQ60" s="35" t="n">
        <v>-191</v>
      </c>
      <c r="AR60" s="35" t="n">
        <v>-217</v>
      </c>
      <c r="AS60" s="35" t="n">
        <v>21</v>
      </c>
      <c r="AT60" s="35" t="n">
        <v>104</v>
      </c>
    </row>
    <row r="61" customFormat="false" ht="13.2" hidden="false" customHeight="false" outlineLevel="0" collapsed="false">
      <c r="A61" s="15" t="s">
        <v>102</v>
      </c>
      <c r="B61" s="15"/>
      <c r="C61" s="31"/>
      <c r="E61" s="36" t="s">
        <v>108</v>
      </c>
      <c r="F61" s="35" t="n">
        <v>0</v>
      </c>
      <c r="G61" s="35" t="n">
        <v>-31</v>
      </c>
      <c r="H61" s="35" t="n">
        <v>-31</v>
      </c>
      <c r="I61" s="35" t="n">
        <v>-362</v>
      </c>
      <c r="J61" s="35" t="n">
        <v>34</v>
      </c>
      <c r="K61" s="35" t="n">
        <v>-505</v>
      </c>
      <c r="L61" s="35" t="n">
        <v>-397</v>
      </c>
      <c r="M61" s="35" t="n">
        <v>-355</v>
      </c>
      <c r="N61" s="35" t="n">
        <v>-424</v>
      </c>
      <c r="O61" s="35" t="n">
        <v>-399</v>
      </c>
      <c r="P61" s="35" t="n">
        <v>-343</v>
      </c>
      <c r="Q61" s="35" t="n">
        <v>-1561</v>
      </c>
      <c r="R61" s="35" t="n">
        <v>-95</v>
      </c>
      <c r="S61" s="35" t="n">
        <v>-302</v>
      </c>
      <c r="T61" s="35" t="n">
        <v>-302</v>
      </c>
      <c r="U61" s="35" t="n">
        <v>-1064</v>
      </c>
      <c r="V61" s="35" t="n">
        <v>0</v>
      </c>
      <c r="W61" s="35" t="n">
        <v>0</v>
      </c>
      <c r="X61" s="35" t="n">
        <v>-34</v>
      </c>
      <c r="Y61" s="35" t="n">
        <v>-138</v>
      </c>
      <c r="Z61" s="35" t="n">
        <v>0</v>
      </c>
      <c r="AA61" s="35" t="n">
        <v>0</v>
      </c>
      <c r="AB61" s="35" t="n">
        <v>0</v>
      </c>
      <c r="AC61" s="35" t="n">
        <v>-1032</v>
      </c>
      <c r="AD61" s="35" t="n">
        <v>-82</v>
      </c>
      <c r="AE61" s="35" t="n">
        <v>-82</v>
      </c>
      <c r="AF61" s="35" t="n">
        <v>-82</v>
      </c>
      <c r="AG61" s="35" t="n">
        <v>-2475</v>
      </c>
      <c r="AH61" s="35"/>
      <c r="AI61" s="35"/>
      <c r="AJ61" s="35"/>
      <c r="AK61" s="35"/>
      <c r="AL61" s="35"/>
      <c r="AM61" s="35"/>
      <c r="AN61" s="35"/>
      <c r="AO61" s="35"/>
      <c r="AP61" s="35"/>
      <c r="AQ61" s="35"/>
      <c r="AR61" s="35"/>
      <c r="AS61" s="35"/>
      <c r="AT61" s="35"/>
    </row>
    <row r="62" customFormat="false" ht="13.2" hidden="false" customHeight="false" outlineLevel="0" collapsed="false">
      <c r="A62" s="15" t="s">
        <v>99</v>
      </c>
      <c r="B62" s="15"/>
      <c r="C62" s="31"/>
      <c r="E62" s="38" t="s">
        <v>109</v>
      </c>
      <c r="F62" s="33" t="n">
        <v>757</v>
      </c>
      <c r="G62" s="33" t="n">
        <v>1647</v>
      </c>
      <c r="H62" s="33" t="n">
        <v>2799</v>
      </c>
      <c r="I62" s="33" t="n">
        <v>4475</v>
      </c>
      <c r="J62" s="33" t="n">
        <v>-5</v>
      </c>
      <c r="K62" s="33" t="n">
        <v>249</v>
      </c>
      <c r="L62" s="33" t="n">
        <v>1535</v>
      </c>
      <c r="M62" s="33" t="n">
        <v>1188</v>
      </c>
      <c r="N62" s="33" t="n">
        <v>-386</v>
      </c>
      <c r="O62" s="33" t="n">
        <v>666</v>
      </c>
      <c r="P62" s="33" t="n">
        <v>2956</v>
      </c>
      <c r="Q62" s="33" t="n">
        <v>3761</v>
      </c>
      <c r="R62" s="33" t="n">
        <v>1231</v>
      </c>
      <c r="S62" s="33" t="n">
        <v>2501</v>
      </c>
      <c r="T62" s="33" t="n">
        <v>4478</v>
      </c>
      <c r="U62" s="33" t="n">
        <v>5430</v>
      </c>
      <c r="V62" s="33" t="n">
        <v>696</v>
      </c>
      <c r="W62" s="33" t="n">
        <v>1441</v>
      </c>
      <c r="X62" s="33" t="n">
        <v>2505</v>
      </c>
      <c r="Y62" s="33" t="n">
        <v>3017</v>
      </c>
      <c r="Z62" s="33" t="n">
        <v>907</v>
      </c>
      <c r="AA62" s="33" t="n">
        <v>2019</v>
      </c>
      <c r="AB62" s="33" t="n">
        <v>3442</v>
      </c>
      <c r="AC62" s="33" t="n">
        <v>4000</v>
      </c>
      <c r="AD62" s="33" t="n">
        <v>638</v>
      </c>
      <c r="AE62" s="33" t="n">
        <v>1675</v>
      </c>
      <c r="AF62" s="33" t="n">
        <v>2750</v>
      </c>
      <c r="AG62" s="33" t="n">
        <v>1580</v>
      </c>
      <c r="AH62" s="33" t="n">
        <v>731</v>
      </c>
      <c r="AI62" s="33" t="n">
        <v>794</v>
      </c>
      <c r="AJ62" s="33" t="n">
        <v>2186</v>
      </c>
      <c r="AK62" s="33" t="n">
        <v>3581</v>
      </c>
      <c r="AL62" s="33" t="n">
        <v>516</v>
      </c>
      <c r="AM62" s="33" t="n">
        <v>1437</v>
      </c>
      <c r="AN62" s="33" t="n">
        <v>2943</v>
      </c>
      <c r="AO62" s="33" t="n">
        <v>2741</v>
      </c>
      <c r="AP62" s="33" t="n">
        <v>1268</v>
      </c>
      <c r="AQ62" s="33" t="n">
        <v>2832</v>
      </c>
      <c r="AR62" s="33" t="n">
        <v>4658</v>
      </c>
      <c r="AS62" s="33" t="n">
        <v>6274</v>
      </c>
      <c r="AT62" s="33" t="n">
        <v>1536</v>
      </c>
    </row>
    <row r="63" customFormat="false" ht="13.2" hidden="false" customHeight="false" outlineLevel="0" collapsed="false">
      <c r="A63" s="15" t="s">
        <v>102</v>
      </c>
      <c r="B63" s="15"/>
      <c r="C63" s="31" t="s">
        <v>111</v>
      </c>
      <c r="E63" s="36" t="s">
        <v>145</v>
      </c>
      <c r="F63" s="40" t="n">
        <v>3.0365022061773</v>
      </c>
      <c r="G63" s="40" t="n">
        <v>3.24755989352263</v>
      </c>
      <c r="H63" s="40" t="n">
        <v>3.63086821725538</v>
      </c>
      <c r="I63" s="40" t="n">
        <v>4.2728106022992</v>
      </c>
      <c r="J63" s="40" t="n">
        <v>-0.0206671351217294</v>
      </c>
      <c r="K63" s="40" t="n">
        <v>0.500200883889112</v>
      </c>
      <c r="L63" s="40" t="n">
        <v>2.01631441369255</v>
      </c>
      <c r="M63" s="40" t="n">
        <v>1.13367432628445</v>
      </c>
      <c r="N63" s="40" t="n">
        <v>-1.4950809512743</v>
      </c>
      <c r="O63" s="40" t="n">
        <v>1.24953095684803</v>
      </c>
      <c r="P63" s="40" t="n">
        <v>3.65312604273515</v>
      </c>
      <c r="Q63" s="40" t="n">
        <v>3.4462852325624</v>
      </c>
      <c r="R63" s="40" t="n">
        <v>4.89794294354037</v>
      </c>
      <c r="S63" s="40" t="n">
        <v>4.76889634657921</v>
      </c>
      <c r="T63" s="40" t="n">
        <v>5.6849054208455</v>
      </c>
      <c r="U63" s="40" t="n">
        <v>5.10693527453304</v>
      </c>
      <c r="V63" s="40" t="n">
        <v>2.96979006656426</v>
      </c>
      <c r="W63" s="40" t="n">
        <v>3.02864709220454</v>
      </c>
      <c r="X63" s="40" t="n">
        <v>3.42077592210736</v>
      </c>
      <c r="Y63" s="40" t="n">
        <v>2.96954664461899</v>
      </c>
      <c r="Z63" s="40" t="n">
        <v>3.50531400966184</v>
      </c>
      <c r="AA63" s="40" t="n">
        <v>3.76412245050151</v>
      </c>
      <c r="AB63" s="40" t="n">
        <v>4.25942654902301</v>
      </c>
      <c r="AC63" s="40" t="n">
        <v>3.6</v>
      </c>
      <c r="AD63" s="40" t="n">
        <v>2.51895135818067</v>
      </c>
      <c r="AE63" s="40" t="n">
        <v>3.16025810346779</v>
      </c>
      <c r="AF63" s="40" t="n">
        <v>3.42636431597309</v>
      </c>
      <c r="AG63" s="40" t="n">
        <v>1.4475359822631</v>
      </c>
      <c r="AH63" s="40" t="n">
        <v>2.85223769948106</v>
      </c>
      <c r="AI63" s="40" t="n">
        <v>1.52812794703516</v>
      </c>
      <c r="AJ63" s="40" t="n">
        <v>2.70735543638458</v>
      </c>
      <c r="AK63" s="40" t="n">
        <v>3.19324433981613</v>
      </c>
      <c r="AL63" s="40" t="n">
        <v>1.77398837968852</v>
      </c>
      <c r="AM63" s="40" t="n">
        <v>2.37748585420734</v>
      </c>
      <c r="AN63" s="40" t="n">
        <v>3.20878354067403</v>
      </c>
      <c r="AO63" s="40" t="n">
        <v>2.21923553367716</v>
      </c>
      <c r="AP63" s="40" t="n">
        <v>4.51020843707761</v>
      </c>
      <c r="AQ63" s="40" t="n">
        <v>4.87460626194124</v>
      </c>
      <c r="AR63" s="40" t="n">
        <v>5.23670867575802</v>
      </c>
      <c r="AS63" s="40" t="n">
        <v>5.18114176707159</v>
      </c>
      <c r="AT63" s="35" t="n">
        <v>5.31800713222311</v>
      </c>
    </row>
    <row r="64" customFormat="false" ht="13.2" hidden="false" customHeight="false" outlineLevel="0" collapsed="false">
      <c r="A64" s="15" t="s">
        <v>102</v>
      </c>
      <c r="B64" s="15"/>
      <c r="C64" s="31"/>
      <c r="E64" s="36" t="s">
        <v>113</v>
      </c>
      <c r="F64" s="35" t="n">
        <v>-87</v>
      </c>
      <c r="G64" s="35" t="n">
        <v>-225</v>
      </c>
      <c r="H64" s="35" t="n">
        <v>-340</v>
      </c>
      <c r="I64" s="35" t="n">
        <v>-440</v>
      </c>
      <c r="J64" s="35" t="n">
        <v>-144</v>
      </c>
      <c r="K64" s="35" t="n">
        <v>-258</v>
      </c>
      <c r="L64" s="35" t="n">
        <v>-352</v>
      </c>
      <c r="M64" s="35" t="n">
        <v>-535</v>
      </c>
      <c r="N64" s="35" t="n">
        <v>-107</v>
      </c>
      <c r="O64" s="35" t="n">
        <v>-227</v>
      </c>
      <c r="P64" s="35" t="n">
        <v>-273</v>
      </c>
      <c r="Q64" s="35" t="n">
        <v>-277</v>
      </c>
      <c r="R64" s="35" t="n">
        <v>-20</v>
      </c>
      <c r="S64" s="35" t="n">
        <v>-21</v>
      </c>
      <c r="T64" s="35" t="n">
        <v>-97</v>
      </c>
      <c r="U64" s="35" t="n">
        <v>-124</v>
      </c>
      <c r="V64" s="35" t="n">
        <v>-59</v>
      </c>
      <c r="W64" s="35" t="n">
        <v>-108</v>
      </c>
      <c r="X64" s="35" t="n">
        <v>-53</v>
      </c>
      <c r="Y64" s="35" t="n">
        <v>-237</v>
      </c>
      <c r="Z64" s="35" t="n">
        <v>-195</v>
      </c>
      <c r="AA64" s="35" t="n">
        <v>-397</v>
      </c>
      <c r="AB64" s="35" t="n">
        <v>-650</v>
      </c>
      <c r="AC64" s="35" t="n">
        <v>-846</v>
      </c>
      <c r="AD64" s="35" t="n">
        <v>-155</v>
      </c>
      <c r="AE64" s="35" t="n">
        <v>-333</v>
      </c>
      <c r="AF64" s="35" t="n">
        <v>-524</v>
      </c>
      <c r="AG64" s="35" t="n">
        <v>-676</v>
      </c>
      <c r="AH64" s="35" t="n">
        <v>-156</v>
      </c>
      <c r="AI64" s="35" t="n">
        <v>-339</v>
      </c>
      <c r="AJ64" s="35" t="n">
        <v>-481</v>
      </c>
      <c r="AK64" s="35" t="n">
        <v>-584</v>
      </c>
      <c r="AL64" s="35" t="n">
        <v>-66</v>
      </c>
      <c r="AM64" s="35" t="n">
        <v>-172</v>
      </c>
      <c r="AN64" s="35" t="n">
        <v>-317</v>
      </c>
      <c r="AO64" s="35" t="n">
        <v>-640</v>
      </c>
      <c r="AP64" s="35" t="n">
        <v>-105</v>
      </c>
      <c r="AQ64" s="35" t="n">
        <v>-221</v>
      </c>
      <c r="AR64" s="35" t="n">
        <v>-322</v>
      </c>
      <c r="AS64" s="35" t="n">
        <v>-693</v>
      </c>
      <c r="AT64" s="40" t="n">
        <v>-102</v>
      </c>
    </row>
    <row r="65" customFormat="false" ht="13.2" hidden="false" customHeight="false" outlineLevel="0" collapsed="false">
      <c r="A65" s="15" t="s">
        <v>99</v>
      </c>
      <c r="B65" s="15"/>
      <c r="C65" s="31"/>
      <c r="E65" s="32" t="s">
        <v>114</v>
      </c>
      <c r="F65" s="33" t="n">
        <v>670</v>
      </c>
      <c r="G65" s="33" t="n">
        <v>1422</v>
      </c>
      <c r="H65" s="33" t="n">
        <v>2459</v>
      </c>
      <c r="I65" s="33" t="n">
        <v>4035</v>
      </c>
      <c r="J65" s="33" t="n">
        <v>-149</v>
      </c>
      <c r="K65" s="33" t="n">
        <v>-9</v>
      </c>
      <c r="L65" s="33" t="n">
        <v>1183</v>
      </c>
      <c r="M65" s="33" t="n">
        <v>653</v>
      </c>
      <c r="N65" s="33" t="n">
        <v>-493</v>
      </c>
      <c r="O65" s="33" t="n">
        <v>439</v>
      </c>
      <c r="P65" s="33" t="n">
        <v>2683</v>
      </c>
      <c r="Q65" s="33" t="n">
        <v>3484</v>
      </c>
      <c r="R65" s="33" t="n">
        <v>1211</v>
      </c>
      <c r="S65" s="33" t="n">
        <v>2480</v>
      </c>
      <c r="T65" s="33" t="n">
        <v>4381</v>
      </c>
      <c r="U65" s="33" t="n">
        <v>5306</v>
      </c>
      <c r="V65" s="33" t="n">
        <v>637</v>
      </c>
      <c r="W65" s="33" t="n">
        <v>1333</v>
      </c>
      <c r="X65" s="33" t="n">
        <v>2452</v>
      </c>
      <c r="Y65" s="33" t="n">
        <v>2780</v>
      </c>
      <c r="Z65" s="33" t="n">
        <v>712</v>
      </c>
      <c r="AA65" s="33" t="n">
        <v>1622</v>
      </c>
      <c r="AB65" s="33" t="n">
        <v>2792</v>
      </c>
      <c r="AC65" s="33" t="n">
        <v>3154</v>
      </c>
      <c r="AD65" s="33" t="n">
        <v>483</v>
      </c>
      <c r="AE65" s="33" t="n">
        <v>1342</v>
      </c>
      <c r="AF65" s="33" t="n">
        <v>2226</v>
      </c>
      <c r="AG65" s="33" t="n">
        <v>904</v>
      </c>
      <c r="AH65" s="33" t="n">
        <v>575</v>
      </c>
      <c r="AI65" s="33" t="n">
        <v>455</v>
      </c>
      <c r="AJ65" s="33" t="n">
        <v>1705</v>
      </c>
      <c r="AK65" s="33" t="n">
        <v>2997</v>
      </c>
      <c r="AL65" s="33" t="n">
        <v>450</v>
      </c>
      <c r="AM65" s="33" t="n">
        <v>1265</v>
      </c>
      <c r="AN65" s="33" t="n">
        <v>2626</v>
      </c>
      <c r="AO65" s="33" t="n">
        <v>2101</v>
      </c>
      <c r="AP65" s="33" t="n">
        <v>1163</v>
      </c>
      <c r="AQ65" s="33" t="n">
        <v>2611</v>
      </c>
      <c r="AR65" s="33" t="n">
        <v>4336</v>
      </c>
      <c r="AS65" s="33" t="n">
        <v>5581</v>
      </c>
      <c r="AT65" s="33" t="n">
        <v>1434</v>
      </c>
    </row>
    <row r="66" customFormat="false" ht="13.2" hidden="false" customHeight="false" outlineLevel="0" collapsed="false">
      <c r="A66" s="15" t="s">
        <v>102</v>
      </c>
      <c r="B66" s="15"/>
      <c r="C66" s="31" t="s">
        <v>111</v>
      </c>
      <c r="E66" s="36" t="s">
        <v>145</v>
      </c>
      <c r="F66" s="40" t="n">
        <v>2.68752507019655</v>
      </c>
      <c r="G66" s="40" t="n">
        <v>2.8039041703638</v>
      </c>
      <c r="H66" s="40" t="n">
        <v>3.18981955921078</v>
      </c>
      <c r="I66" s="40" t="n">
        <v>3.85269067715693</v>
      </c>
      <c r="J66" s="40" t="n">
        <v>-0.615880626627537</v>
      </c>
      <c r="K66" s="40" t="n">
        <v>-0.0180795500200884</v>
      </c>
      <c r="L66" s="40" t="n">
        <v>1.55394133641582</v>
      </c>
      <c r="M66" s="40" t="n">
        <v>0.623139170929079</v>
      </c>
      <c r="N66" s="40" t="n">
        <v>-1.90952048958091</v>
      </c>
      <c r="O66" s="40" t="n">
        <v>0.823639774859287</v>
      </c>
      <c r="P66" s="40" t="n">
        <v>3.31574329250961</v>
      </c>
      <c r="Q66" s="40" t="n">
        <v>3.19246417182861</v>
      </c>
      <c r="R66" s="40" t="n">
        <v>4.81836629133012</v>
      </c>
      <c r="S66" s="40" t="n">
        <v>4.72885363435283</v>
      </c>
      <c r="T66" s="40" t="n">
        <v>5.56176209216707</v>
      </c>
      <c r="U66" s="40" t="n">
        <v>4.99031281154186</v>
      </c>
      <c r="V66" s="40" t="n">
        <v>2.71804062126643</v>
      </c>
      <c r="W66" s="40" t="n">
        <v>2.80165619285819</v>
      </c>
      <c r="X66" s="40" t="n">
        <v>3.34840022395499</v>
      </c>
      <c r="Y66" s="40" t="n">
        <v>2.73627433610898</v>
      </c>
      <c r="Z66" s="40" t="n">
        <v>2.75169082125604</v>
      </c>
      <c r="AA66" s="40" t="n">
        <v>3.0239755397293</v>
      </c>
      <c r="AB66" s="40" t="n">
        <v>3.45506069868455</v>
      </c>
      <c r="AC66" s="40" t="n">
        <v>2.9</v>
      </c>
      <c r="AD66" s="40" t="n">
        <v>1.90698041692988</v>
      </c>
      <c r="AE66" s="40" t="n">
        <v>2.53197992528584</v>
      </c>
      <c r="AF66" s="40" t="n">
        <v>2.77348616994767</v>
      </c>
      <c r="AG66" s="40" t="n">
        <v>0.828210460737877</v>
      </c>
      <c r="AH66" s="40" t="n">
        <v>2.24355222599399</v>
      </c>
      <c r="AI66" s="40" t="n">
        <v>0.875690448238034</v>
      </c>
      <c r="AJ66" s="40" t="n">
        <v>2.11163816058358</v>
      </c>
      <c r="AK66" s="40" t="n">
        <v>2.67248067199914</v>
      </c>
      <c r="AL66" s="40" t="n">
        <v>1.54708288926324</v>
      </c>
      <c r="AM66" s="40" t="n">
        <v>2.09291552231892</v>
      </c>
      <c r="AN66" s="40" t="n">
        <v>2.86315514026843</v>
      </c>
      <c r="AO66" s="40" t="n">
        <v>1.70106306320895</v>
      </c>
      <c r="AP66" s="40" t="n">
        <v>4.1367290317991</v>
      </c>
      <c r="AQ66" s="40" t="n">
        <v>4.4942079625454</v>
      </c>
      <c r="AR66" s="40" t="n">
        <v>4.87470348177045</v>
      </c>
      <c r="AS66" s="40" t="n">
        <v>4.60885435161405</v>
      </c>
      <c r="AT66" s="35" t="n">
        <v>4.96485822109892</v>
      </c>
    </row>
    <row r="67" customFormat="false" ht="13.2" hidden="false" customHeight="false" outlineLevel="0" collapsed="false">
      <c r="A67" s="15" t="s">
        <v>102</v>
      </c>
      <c r="B67" s="15"/>
      <c r="C67" s="31"/>
      <c r="E67" s="36" t="s">
        <v>116</v>
      </c>
      <c r="F67" s="35" t="n">
        <v>-178</v>
      </c>
      <c r="G67" s="35" t="n">
        <v>-385</v>
      </c>
      <c r="H67" s="35" t="n">
        <v>-660</v>
      </c>
      <c r="I67" s="35" t="n">
        <v>-1110</v>
      </c>
      <c r="J67" s="35" t="n">
        <v>43</v>
      </c>
      <c r="K67" s="35" t="n">
        <v>2</v>
      </c>
      <c r="L67" s="35" t="n">
        <v>-343</v>
      </c>
      <c r="M67" s="35" t="n">
        <v>-287</v>
      </c>
      <c r="N67" s="35" t="n">
        <v>147</v>
      </c>
      <c r="O67" s="35" t="n">
        <v>-127</v>
      </c>
      <c r="P67" s="35" t="n">
        <v>-740</v>
      </c>
      <c r="Q67" s="35" t="n">
        <v>-877</v>
      </c>
      <c r="R67" s="35" t="n">
        <v>-300</v>
      </c>
      <c r="S67" s="35" t="n">
        <v>-541</v>
      </c>
      <c r="T67" s="35" t="n">
        <v>-1061</v>
      </c>
      <c r="U67" s="35" t="n">
        <v>-1309</v>
      </c>
      <c r="V67" s="35" t="n">
        <v>-180</v>
      </c>
      <c r="W67" s="35" t="n">
        <v>-315</v>
      </c>
      <c r="X67" s="35" t="n">
        <v>-609</v>
      </c>
      <c r="Y67" s="35" t="n">
        <v>-716</v>
      </c>
      <c r="Z67" s="35" t="n">
        <v>-213</v>
      </c>
      <c r="AA67" s="35" t="n">
        <v>-422</v>
      </c>
      <c r="AB67" s="35" t="n">
        <v>-669</v>
      </c>
      <c r="AC67" s="35" t="n">
        <v>-789</v>
      </c>
      <c r="AD67" s="35" t="n">
        <v>-122</v>
      </c>
      <c r="AE67" s="35" t="n">
        <v>-339</v>
      </c>
      <c r="AF67" s="35" t="n">
        <v>-567</v>
      </c>
      <c r="AG67" s="35" t="n">
        <v>-232</v>
      </c>
      <c r="AH67" s="35" t="n">
        <v>-144</v>
      </c>
      <c r="AI67" s="35" t="n">
        <v>-116</v>
      </c>
      <c r="AJ67" s="35" t="n">
        <v>-433</v>
      </c>
      <c r="AK67" s="35" t="n">
        <v>-755</v>
      </c>
      <c r="AL67" s="35" t="n">
        <v>-111</v>
      </c>
      <c r="AM67" s="35" t="n">
        <v>-318</v>
      </c>
      <c r="AN67" s="35" t="n">
        <v>-665</v>
      </c>
      <c r="AO67" s="35" t="n">
        <v>-533</v>
      </c>
      <c r="AP67" s="35" t="n">
        <v>-288</v>
      </c>
      <c r="AQ67" s="35" t="n">
        <v>-657</v>
      </c>
      <c r="AR67" s="35" t="n">
        <v>-1115</v>
      </c>
      <c r="AS67" s="35" t="n">
        <v>-1088</v>
      </c>
      <c r="AT67" s="40" t="n">
        <v>-351</v>
      </c>
    </row>
    <row r="68" customFormat="false" ht="13.2" hidden="false" customHeight="false" outlineLevel="0" collapsed="false">
      <c r="A68" s="15" t="s">
        <v>99</v>
      </c>
      <c r="B68" s="15"/>
      <c r="C68" s="31"/>
      <c r="E68" s="38" t="s">
        <v>117</v>
      </c>
      <c r="F68" s="33" t="n">
        <v>492</v>
      </c>
      <c r="G68" s="33" t="n">
        <v>1037</v>
      </c>
      <c r="H68" s="33" t="n">
        <v>1799</v>
      </c>
      <c r="I68" s="33" t="n">
        <v>2925</v>
      </c>
      <c r="J68" s="33" t="n">
        <v>-106</v>
      </c>
      <c r="K68" s="33" t="n">
        <v>-7</v>
      </c>
      <c r="L68" s="33" t="n">
        <v>840</v>
      </c>
      <c r="M68" s="33" t="n">
        <v>366</v>
      </c>
      <c r="N68" s="33" t="n">
        <v>-346</v>
      </c>
      <c r="O68" s="33" t="n">
        <v>312</v>
      </c>
      <c r="P68" s="33" t="n">
        <v>1943</v>
      </c>
      <c r="Q68" s="33" t="n">
        <v>2607</v>
      </c>
      <c r="R68" s="33" t="n">
        <v>911</v>
      </c>
      <c r="S68" s="33" t="n">
        <v>1939</v>
      </c>
      <c r="T68" s="33" t="n">
        <v>3320</v>
      </c>
      <c r="U68" s="33" t="n">
        <v>3997</v>
      </c>
      <c r="V68" s="33" t="n">
        <v>457</v>
      </c>
      <c r="W68" s="33" t="n">
        <v>1018</v>
      </c>
      <c r="X68" s="33" t="n">
        <v>1843</v>
      </c>
      <c r="Y68" s="33" t="n">
        <v>2064</v>
      </c>
      <c r="Z68" s="33" t="n">
        <v>499</v>
      </c>
      <c r="AA68" s="33" t="n">
        <v>1200</v>
      </c>
      <c r="AB68" s="33" t="n">
        <v>2123</v>
      </c>
      <c r="AC68" s="33" t="n">
        <v>2365</v>
      </c>
      <c r="AD68" s="33" t="n">
        <v>361</v>
      </c>
      <c r="AE68" s="33" t="n">
        <v>1003</v>
      </c>
      <c r="AF68" s="33" t="n">
        <v>1659</v>
      </c>
      <c r="AG68" s="33" t="n">
        <v>672</v>
      </c>
      <c r="AH68" s="33" t="n">
        <v>431</v>
      </c>
      <c r="AI68" s="33" t="n">
        <v>339</v>
      </c>
      <c r="AJ68" s="33" t="n">
        <v>1272</v>
      </c>
      <c r="AK68" s="33" t="n">
        <v>2242</v>
      </c>
      <c r="AL68" s="33" t="n">
        <v>339</v>
      </c>
      <c r="AM68" s="33" t="n">
        <v>947</v>
      </c>
      <c r="AN68" s="33" t="n">
        <v>1961</v>
      </c>
      <c r="AO68" s="33" t="n">
        <v>1568</v>
      </c>
      <c r="AP68" s="33" t="n">
        <v>875</v>
      </c>
      <c r="AQ68" s="33" t="n">
        <v>1954</v>
      </c>
      <c r="AR68" s="33" t="n">
        <v>3221</v>
      </c>
      <c r="AS68" s="33" t="n">
        <v>4493</v>
      </c>
      <c r="AT68" s="33" t="n">
        <v>1083</v>
      </c>
    </row>
    <row r="69" customFormat="false" ht="13.2" hidden="false" customHeight="false" outlineLevel="0" collapsed="false">
      <c r="A69" s="15" t="s">
        <v>118</v>
      </c>
      <c r="B69" s="15"/>
      <c r="C69" s="31"/>
      <c r="E69" s="38"/>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row>
    <row r="70" s="30" customFormat="true" ht="13.2" hidden="false" customHeight="false" outlineLevel="0" collapsed="false">
      <c r="A70" s="28" t="s">
        <v>97</v>
      </c>
      <c r="B70" s="28"/>
      <c r="C70" s="29"/>
      <c r="E70" s="41" t="s">
        <v>119</v>
      </c>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33"/>
    </row>
    <row r="71" customFormat="false" ht="13.2" hidden="false" customHeight="false" outlineLevel="0" collapsed="false">
      <c r="A71" s="15" t="s">
        <v>102</v>
      </c>
      <c r="B71" s="15"/>
      <c r="C71" s="31"/>
      <c r="E71" s="36" t="s">
        <v>120</v>
      </c>
      <c r="F71" s="35"/>
      <c r="G71" s="35"/>
      <c r="H71" s="35"/>
      <c r="I71" s="35"/>
      <c r="J71" s="35"/>
      <c r="K71" s="35"/>
      <c r="L71" s="35"/>
      <c r="M71" s="35"/>
      <c r="N71" s="35"/>
      <c r="O71" s="35"/>
      <c r="P71" s="35"/>
      <c r="Q71" s="35"/>
      <c r="R71" s="35"/>
      <c r="S71" s="35"/>
      <c r="T71" s="35"/>
      <c r="U71" s="35"/>
      <c r="V71" s="35"/>
      <c r="W71" s="35"/>
      <c r="X71" s="35"/>
      <c r="Y71" s="35"/>
      <c r="Z71" s="35" t="n">
        <v>1016</v>
      </c>
      <c r="AA71" s="35" t="n">
        <v>1</v>
      </c>
      <c r="AB71" s="35" t="n">
        <v>-264</v>
      </c>
      <c r="AC71" s="35" t="n">
        <v>-917</v>
      </c>
      <c r="AD71" s="35" t="n">
        <v>730</v>
      </c>
      <c r="AE71" s="35" t="n">
        <v>1653</v>
      </c>
      <c r="AF71" s="35" t="n">
        <v>1669</v>
      </c>
      <c r="AG71" s="35" t="n">
        <v>1851</v>
      </c>
      <c r="AH71" s="35" t="n">
        <v>-243</v>
      </c>
      <c r="AI71" s="35" t="n">
        <v>-390</v>
      </c>
      <c r="AJ71" s="35" t="n">
        <v>-544</v>
      </c>
      <c r="AK71" s="35" t="n">
        <v>-1534</v>
      </c>
      <c r="AL71" s="35" t="n">
        <v>-795</v>
      </c>
      <c r="AM71" s="35" t="n">
        <v>756</v>
      </c>
      <c r="AN71" s="35" t="n">
        <v>60</v>
      </c>
      <c r="AO71" s="35" t="n">
        <v>343</v>
      </c>
      <c r="AP71" s="35" t="n">
        <v>-1576</v>
      </c>
      <c r="AQ71" s="35" t="n">
        <v>-1959</v>
      </c>
      <c r="AR71" s="35" t="n">
        <v>-1836</v>
      </c>
      <c r="AS71" s="35" t="n">
        <v>-236</v>
      </c>
      <c r="AT71" s="35" t="n">
        <v>388</v>
      </c>
    </row>
    <row r="72" customFormat="false" ht="13.2" hidden="false" customHeight="false" outlineLevel="0" collapsed="false">
      <c r="A72" s="15" t="s">
        <v>102</v>
      </c>
      <c r="B72" s="15"/>
      <c r="C72" s="31"/>
      <c r="E72" s="36" t="s">
        <v>121</v>
      </c>
      <c r="F72" s="33"/>
      <c r="G72" s="33"/>
      <c r="H72" s="33"/>
      <c r="I72" s="33"/>
      <c r="J72" s="33"/>
      <c r="K72" s="33"/>
      <c r="L72" s="33"/>
      <c r="M72" s="33"/>
      <c r="N72" s="33"/>
      <c r="O72" s="33"/>
      <c r="P72" s="33"/>
      <c r="Q72" s="33"/>
      <c r="R72" s="33"/>
      <c r="S72" s="33"/>
      <c r="T72" s="33"/>
      <c r="U72" s="33"/>
      <c r="V72" s="33"/>
      <c r="W72" s="33"/>
      <c r="X72" s="33"/>
      <c r="Y72" s="33"/>
      <c r="Z72" s="35" t="n">
        <v>-188</v>
      </c>
      <c r="AA72" s="35" t="n">
        <v>11</v>
      </c>
      <c r="AB72" s="35" t="n">
        <v>61</v>
      </c>
      <c r="AC72" s="35" t="n">
        <v>51</v>
      </c>
      <c r="AD72" s="35" t="n">
        <v>-182</v>
      </c>
      <c r="AE72" s="35" t="n">
        <v>-410</v>
      </c>
      <c r="AF72" s="35" t="n">
        <v>-476</v>
      </c>
      <c r="AG72" s="35" t="n">
        <v>-636</v>
      </c>
      <c r="AH72" s="35" t="n">
        <v>-3</v>
      </c>
      <c r="AI72" s="35" t="n">
        <v>34</v>
      </c>
      <c r="AJ72" s="35" t="n">
        <v>465</v>
      </c>
      <c r="AK72" s="35" t="n">
        <v>808</v>
      </c>
      <c r="AL72" s="35" t="n">
        <v>179</v>
      </c>
      <c r="AM72" s="35" t="n">
        <v>-217</v>
      </c>
      <c r="AN72" s="35" t="n">
        <v>4</v>
      </c>
      <c r="AO72" s="35" t="n">
        <v>-114</v>
      </c>
      <c r="AP72" s="35" t="n">
        <v>443</v>
      </c>
      <c r="AQ72" s="35" t="n">
        <v>541</v>
      </c>
      <c r="AR72" s="35" t="n">
        <v>496</v>
      </c>
      <c r="AS72" s="35" t="n">
        <v>44</v>
      </c>
      <c r="AT72" s="35" t="n">
        <v>-153</v>
      </c>
    </row>
    <row r="73" customFormat="false" ht="13.2" hidden="false" customHeight="false" outlineLevel="0" collapsed="false">
      <c r="A73" s="15" t="s">
        <v>118</v>
      </c>
      <c r="B73" s="15"/>
      <c r="C73" s="31"/>
      <c r="E73" s="38" t="s">
        <v>122</v>
      </c>
      <c r="F73" s="33"/>
      <c r="G73" s="33"/>
      <c r="H73" s="33"/>
      <c r="I73" s="33"/>
      <c r="J73" s="33"/>
      <c r="K73" s="33"/>
      <c r="L73" s="33"/>
      <c r="M73" s="33"/>
      <c r="N73" s="33"/>
      <c r="O73" s="33"/>
      <c r="P73" s="33"/>
      <c r="Q73" s="33"/>
      <c r="R73" s="33"/>
      <c r="S73" s="33"/>
      <c r="T73" s="33"/>
      <c r="U73" s="33"/>
      <c r="V73" s="33"/>
      <c r="W73" s="33"/>
      <c r="X73" s="33"/>
      <c r="Y73" s="33"/>
      <c r="Z73" s="35" t="n">
        <v>828</v>
      </c>
      <c r="AA73" s="35" t="n">
        <f aca="false">SUM(AA71:AA72)</f>
        <v>12</v>
      </c>
      <c r="AB73" s="35" t="n">
        <f aca="false">SUM(AB71:AB72)</f>
        <v>-203</v>
      </c>
      <c r="AC73" s="35" t="n">
        <f aca="false">SUM(AC71:AC72)</f>
        <v>-866</v>
      </c>
      <c r="AD73" s="35" t="n">
        <v>548</v>
      </c>
      <c r="AE73" s="35" t="n">
        <v>1243</v>
      </c>
      <c r="AF73" s="35" t="n">
        <v>1193</v>
      </c>
      <c r="AG73" s="35" t="n">
        <v>1215</v>
      </c>
      <c r="AH73" s="35" t="n">
        <v>-246</v>
      </c>
      <c r="AI73" s="35" t="n">
        <v>-356</v>
      </c>
      <c r="AJ73" s="35" t="n">
        <v>-79</v>
      </c>
      <c r="AK73" s="35" t="n">
        <v>-726</v>
      </c>
      <c r="AL73" s="35" t="n">
        <v>-616</v>
      </c>
      <c r="AM73" s="35" t="n">
        <v>539</v>
      </c>
      <c r="AN73" s="35" t="n">
        <v>64</v>
      </c>
      <c r="AO73" s="35" t="n">
        <v>229</v>
      </c>
      <c r="AP73" s="35" t="n">
        <v>-1133</v>
      </c>
      <c r="AQ73" s="35" t="n">
        <v>-1418</v>
      </c>
      <c r="AR73" s="35" t="n">
        <v>-1340</v>
      </c>
      <c r="AS73" s="35" t="n">
        <v>-192</v>
      </c>
      <c r="AT73" s="33" t="n">
        <v>235</v>
      </c>
    </row>
    <row r="74" s="30" customFormat="true" ht="13.2" hidden="false" customHeight="false" outlineLevel="0" collapsed="false">
      <c r="A74" s="28" t="s">
        <v>97</v>
      </c>
      <c r="B74" s="28"/>
      <c r="C74" s="29"/>
      <c r="E74" s="41" t="s">
        <v>123</v>
      </c>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5"/>
      <c r="AM74" s="45"/>
      <c r="AN74" s="45"/>
      <c r="AO74" s="45"/>
      <c r="AP74" s="45"/>
      <c r="AQ74" s="45"/>
      <c r="AR74" s="45"/>
      <c r="AS74" s="45"/>
      <c r="AT74" s="33"/>
    </row>
    <row r="75" customFormat="false" ht="13.2" hidden="false" customHeight="false" outlineLevel="0" collapsed="false">
      <c r="A75" s="15" t="s">
        <v>102</v>
      </c>
      <c r="B75" s="15"/>
      <c r="C75" s="31"/>
      <c r="E75" s="36" t="s">
        <v>124</v>
      </c>
      <c r="F75" s="35" t="n">
        <v>21</v>
      </c>
      <c r="G75" s="35" t="n">
        <v>38</v>
      </c>
      <c r="H75" s="35" t="n">
        <v>8</v>
      </c>
      <c r="I75" s="35" t="n">
        <v>248</v>
      </c>
      <c r="J75" s="35" t="n">
        <v>-324</v>
      </c>
      <c r="K75" s="35" t="n">
        <v>-357</v>
      </c>
      <c r="L75" s="35" t="n">
        <v>-392</v>
      </c>
      <c r="M75" s="35" t="n">
        <v>-403</v>
      </c>
      <c r="N75" s="35" t="n">
        <v>-16</v>
      </c>
      <c r="O75" s="35" t="n">
        <v>74</v>
      </c>
      <c r="P75" s="35" t="n">
        <v>129</v>
      </c>
      <c r="Q75" s="35" t="n">
        <v>138</v>
      </c>
      <c r="R75" s="35" t="n">
        <v>28</v>
      </c>
      <c r="S75" s="35" t="n">
        <v>29</v>
      </c>
      <c r="T75" s="35" t="n">
        <v>140</v>
      </c>
      <c r="U75" s="35" t="n">
        <v>77</v>
      </c>
      <c r="V75" s="35" t="n">
        <v>-58</v>
      </c>
      <c r="W75" s="35" t="n">
        <v>-52</v>
      </c>
      <c r="X75" s="35" t="n">
        <v>-78</v>
      </c>
      <c r="Y75" s="35" t="n">
        <v>-91</v>
      </c>
      <c r="Z75" s="35" t="n">
        <v>-2</v>
      </c>
      <c r="AA75" s="35" t="n">
        <v>-14</v>
      </c>
      <c r="AB75" s="35" t="n">
        <v>-9</v>
      </c>
      <c r="AC75" s="35" t="n">
        <v>23</v>
      </c>
      <c r="AD75" s="35" t="n">
        <v>-15</v>
      </c>
      <c r="AE75" s="35" t="n">
        <v>-14</v>
      </c>
      <c r="AF75" s="35" t="n">
        <v>-68</v>
      </c>
      <c r="AG75" s="35" t="n">
        <v>-69</v>
      </c>
      <c r="AH75" s="35" t="n">
        <v>-5</v>
      </c>
      <c r="AI75" s="35" t="n">
        <v>23</v>
      </c>
      <c r="AJ75" s="35" t="n">
        <v>19</v>
      </c>
      <c r="AK75" s="35" t="n">
        <v>19</v>
      </c>
      <c r="AL75" s="35" t="n">
        <v>10</v>
      </c>
      <c r="AM75" s="35" t="n">
        <v>5</v>
      </c>
      <c r="AN75" s="35" t="n">
        <v>-19</v>
      </c>
      <c r="AO75" s="35" t="n">
        <v>-39</v>
      </c>
      <c r="AP75" s="35" t="n">
        <v>-20</v>
      </c>
      <c r="AQ75" s="35" t="n">
        <v>-24</v>
      </c>
      <c r="AR75" s="35" t="n">
        <v>-18</v>
      </c>
      <c r="AS75" s="35" t="n">
        <v>43</v>
      </c>
      <c r="AT75" s="35" t="n">
        <v>3</v>
      </c>
    </row>
    <row r="76" customFormat="false" ht="13.2" hidden="false" customHeight="false" outlineLevel="0" collapsed="false">
      <c r="A76" s="15" t="s">
        <v>102</v>
      </c>
      <c r="B76" s="15"/>
      <c r="C76" s="31"/>
      <c r="E76" s="36" t="s">
        <v>125</v>
      </c>
      <c r="F76" s="35" t="n">
        <v>18</v>
      </c>
      <c r="G76" s="35" t="n">
        <v>0</v>
      </c>
      <c r="H76" s="35" t="n">
        <v>5</v>
      </c>
      <c r="I76" s="35" t="n">
        <v>72</v>
      </c>
      <c r="J76" s="35" t="n">
        <v>-47</v>
      </c>
      <c r="K76" s="35" t="n">
        <v>-30</v>
      </c>
      <c r="L76" s="35" t="n">
        <v>53</v>
      </c>
      <c r="M76" s="35" t="n">
        <v>21</v>
      </c>
      <c r="N76" s="35" t="n">
        <v>-220</v>
      </c>
      <c r="O76" s="35" t="n">
        <v>-167</v>
      </c>
      <c r="P76" s="35" t="n">
        <v>-153</v>
      </c>
      <c r="Q76" s="35" t="n">
        <v>-112</v>
      </c>
      <c r="R76" s="35" t="n">
        <v>-36</v>
      </c>
      <c r="S76" s="35" t="n">
        <v>-99</v>
      </c>
      <c r="T76" s="35" t="n">
        <v>-140</v>
      </c>
      <c r="U76" s="35" t="n">
        <v>-117</v>
      </c>
      <c r="V76" s="35" t="n">
        <v>89</v>
      </c>
      <c r="W76" s="35" t="n">
        <v>49</v>
      </c>
      <c r="X76" s="35" t="n">
        <v>139</v>
      </c>
      <c r="Y76" s="35" t="n">
        <v>111</v>
      </c>
      <c r="Z76" s="35" t="n">
        <v>3</v>
      </c>
      <c r="AA76" s="35" t="n">
        <v>-3</v>
      </c>
      <c r="AB76" s="35" t="n">
        <v>-3</v>
      </c>
      <c r="AC76" s="35" t="n">
        <v>34</v>
      </c>
      <c r="AD76" s="35" t="n">
        <v>-3</v>
      </c>
      <c r="AE76" s="35" t="n">
        <v>82</v>
      </c>
      <c r="AF76" s="35" t="n">
        <v>-51</v>
      </c>
      <c r="AG76" s="35" t="n">
        <v>41</v>
      </c>
      <c r="AH76" s="35" t="n">
        <v>-83</v>
      </c>
      <c r="AI76" s="35" t="n">
        <v>-88</v>
      </c>
      <c r="AJ76" s="35" t="n">
        <v>4</v>
      </c>
      <c r="AK76" s="35" t="n">
        <v>-30</v>
      </c>
      <c r="AL76" s="35" t="n">
        <v>17</v>
      </c>
      <c r="AM76" s="35" t="n">
        <v>-49</v>
      </c>
      <c r="AN76" s="35" t="n">
        <v>34</v>
      </c>
      <c r="AO76" s="35" t="n">
        <v>-28</v>
      </c>
      <c r="AP76" s="35" t="n">
        <v>-37</v>
      </c>
      <c r="AQ76" s="35" t="n">
        <v>-29</v>
      </c>
      <c r="AR76" s="35" t="n">
        <v>-28</v>
      </c>
      <c r="AS76" s="35" t="n">
        <v>-82</v>
      </c>
      <c r="AT76" s="35" t="n">
        <v>79</v>
      </c>
    </row>
    <row r="77" customFormat="false" ht="13.2" hidden="false" customHeight="false" outlineLevel="0" collapsed="false">
      <c r="A77" s="15" t="s">
        <v>102</v>
      </c>
      <c r="B77" s="15"/>
      <c r="C77" s="31"/>
      <c r="E77" s="36" t="s">
        <v>126</v>
      </c>
      <c r="F77" s="35" t="n">
        <v>719</v>
      </c>
      <c r="G77" s="35" t="n">
        <v>677</v>
      </c>
      <c r="H77" s="35" t="n">
        <v>286</v>
      </c>
      <c r="I77" s="35" t="n">
        <v>528</v>
      </c>
      <c r="J77" s="35" t="n">
        <v>-741</v>
      </c>
      <c r="K77" s="35" t="n">
        <v>-66</v>
      </c>
      <c r="L77" s="35" t="n">
        <v>689</v>
      </c>
      <c r="M77" s="35" t="n">
        <v>1589</v>
      </c>
      <c r="N77" s="35" t="n">
        <v>462</v>
      </c>
      <c r="O77" s="35" t="n">
        <v>585</v>
      </c>
      <c r="P77" s="35" t="n">
        <v>-894</v>
      </c>
      <c r="Q77" s="35" t="n">
        <v>-264</v>
      </c>
      <c r="R77" s="35" t="n">
        <v>-323</v>
      </c>
      <c r="S77" s="35" t="n">
        <v>90</v>
      </c>
      <c r="T77" s="35" t="n">
        <v>-1298</v>
      </c>
      <c r="U77" s="35" t="n">
        <v>-1108</v>
      </c>
      <c r="V77" s="35" t="n">
        <v>-865</v>
      </c>
      <c r="W77" s="35" t="n">
        <v>-272</v>
      </c>
      <c r="X77" s="35" t="n">
        <v>-55</v>
      </c>
      <c r="Y77" s="35" t="n">
        <v>-223</v>
      </c>
      <c r="Z77" s="35" t="n">
        <v>-469</v>
      </c>
      <c r="AA77" s="35" t="n">
        <v>70</v>
      </c>
      <c r="AB77" s="35" t="n">
        <v>-1461</v>
      </c>
      <c r="AC77" s="35" t="n">
        <v>-1532</v>
      </c>
      <c r="AD77" s="35" t="n">
        <v>-343</v>
      </c>
      <c r="AE77" s="35" t="n">
        <v>-286</v>
      </c>
      <c r="AF77" s="35" t="n">
        <v>-1409</v>
      </c>
      <c r="AG77" s="35" t="n">
        <v>-1518</v>
      </c>
      <c r="AH77" s="35" t="n">
        <v>-213</v>
      </c>
      <c r="AI77" s="35" t="n">
        <v>724</v>
      </c>
      <c r="AJ77" s="35" t="n">
        <v>1561</v>
      </c>
      <c r="AK77" s="35" t="n">
        <v>2428</v>
      </c>
      <c r="AL77" s="35" t="n">
        <v>1152</v>
      </c>
      <c r="AM77" s="35" t="n">
        <v>-20</v>
      </c>
      <c r="AN77" s="35" t="n">
        <v>-850</v>
      </c>
      <c r="AO77" s="35" t="n">
        <v>-1454</v>
      </c>
      <c r="AP77" s="35" t="n">
        <v>-669</v>
      </c>
      <c r="AQ77" s="35" t="n">
        <v>349</v>
      </c>
      <c r="AR77" s="35" t="n">
        <v>798</v>
      </c>
      <c r="AS77" s="35" t="n">
        <v>328</v>
      </c>
      <c r="AT77" s="35" t="n">
        <v>216</v>
      </c>
    </row>
    <row r="78" customFormat="false" ht="13.2" hidden="false" customHeight="false" outlineLevel="0" collapsed="false">
      <c r="A78" s="15" t="s">
        <v>102</v>
      </c>
      <c r="B78" s="15"/>
      <c r="C78" s="31"/>
      <c r="E78" s="36" t="s">
        <v>127</v>
      </c>
      <c r="F78" s="35" t="n">
        <v>0</v>
      </c>
      <c r="G78" s="35" t="n">
        <v>0</v>
      </c>
      <c r="H78" s="35" t="n">
        <v>0</v>
      </c>
      <c r="I78" s="35" t="n">
        <v>0</v>
      </c>
      <c r="J78" s="35" t="n">
        <v>0</v>
      </c>
      <c r="K78" s="35" t="n">
        <v>0</v>
      </c>
      <c r="L78" s="35" t="n">
        <v>0</v>
      </c>
      <c r="M78" s="35" t="n">
        <v>0</v>
      </c>
      <c r="N78" s="35" t="n">
        <v>0</v>
      </c>
      <c r="O78" s="35" t="n">
        <v>0</v>
      </c>
      <c r="P78" s="35" t="s">
        <v>128</v>
      </c>
      <c r="Q78" s="35" t="s">
        <v>128</v>
      </c>
      <c r="R78" s="35" t="n">
        <v>-18</v>
      </c>
      <c r="S78" s="35" t="n">
        <v>-5</v>
      </c>
      <c r="T78" s="35" t="n">
        <v>-63</v>
      </c>
      <c r="U78" s="35" t="n">
        <v>-30</v>
      </c>
      <c r="V78" s="35" t="n">
        <v>-62</v>
      </c>
      <c r="W78" s="35" t="n">
        <v>-42</v>
      </c>
      <c r="X78" s="35" t="n">
        <v>-98</v>
      </c>
      <c r="Y78" s="35" t="n">
        <v>-104</v>
      </c>
      <c r="Z78" s="35" t="n">
        <v>2</v>
      </c>
      <c r="AA78" s="35" t="n">
        <v>1</v>
      </c>
      <c r="AB78" s="35" t="n">
        <v>3</v>
      </c>
      <c r="AC78" s="35" t="n">
        <v>-2</v>
      </c>
      <c r="AD78" s="35" t="n">
        <v>8</v>
      </c>
      <c r="AE78" s="35" t="n">
        <v>-9</v>
      </c>
      <c r="AF78" s="35" t="n">
        <v>33</v>
      </c>
      <c r="AG78" s="35" t="n">
        <v>29</v>
      </c>
      <c r="AH78" s="35" t="n">
        <v>27</v>
      </c>
      <c r="AI78" s="35" t="n">
        <v>19</v>
      </c>
      <c r="AJ78" s="35" t="n">
        <v>0</v>
      </c>
      <c r="AK78" s="35" t="n">
        <v>-10</v>
      </c>
      <c r="AL78" s="35" t="n">
        <v>-26</v>
      </c>
      <c r="AM78" s="35" t="n">
        <v>10</v>
      </c>
      <c r="AN78" s="35" t="n">
        <v>13</v>
      </c>
      <c r="AO78" s="35" t="n">
        <v>29</v>
      </c>
      <c r="AP78" s="35" t="n">
        <v>2</v>
      </c>
      <c r="AQ78" s="35" t="n">
        <v>-16</v>
      </c>
      <c r="AR78" s="35" t="n">
        <v>-23</v>
      </c>
      <c r="AS78" s="35" t="n">
        <v>-20</v>
      </c>
      <c r="AT78" s="35" t="n">
        <v>-23</v>
      </c>
    </row>
    <row r="79" customFormat="false" ht="13.2" hidden="false" customHeight="false" outlineLevel="0" collapsed="false">
      <c r="A79" s="50" t="s">
        <v>99</v>
      </c>
      <c r="B79" s="15"/>
      <c r="C79" s="31"/>
      <c r="E79" s="38" t="s">
        <v>122</v>
      </c>
      <c r="F79" s="35"/>
      <c r="G79" s="35"/>
      <c r="H79" s="35"/>
      <c r="I79" s="35"/>
      <c r="J79" s="35"/>
      <c r="K79" s="35"/>
      <c r="L79" s="35"/>
      <c r="M79" s="35"/>
      <c r="N79" s="35"/>
      <c r="O79" s="35"/>
      <c r="P79" s="35"/>
      <c r="Q79" s="35"/>
      <c r="R79" s="35"/>
      <c r="S79" s="35"/>
      <c r="T79" s="35"/>
      <c r="U79" s="35"/>
      <c r="V79" s="35"/>
      <c r="W79" s="35"/>
      <c r="X79" s="35"/>
      <c r="Y79" s="35"/>
      <c r="Z79" s="35" t="n">
        <v>-466</v>
      </c>
      <c r="AA79" s="35" t="n">
        <f aca="false">SUM(AA75:AA78)</f>
        <v>54</v>
      </c>
      <c r="AB79" s="35" t="n">
        <f aca="false">SUM(AB75:AB78)</f>
        <v>-1470</v>
      </c>
      <c r="AC79" s="35" t="n">
        <f aca="false">SUM(AC75:AC78)</f>
        <v>-1477</v>
      </c>
      <c r="AD79" s="35" t="n">
        <v>-353</v>
      </c>
      <c r="AE79" s="35" t="n">
        <v>-227</v>
      </c>
      <c r="AF79" s="35" t="n">
        <v>-1495</v>
      </c>
      <c r="AG79" s="35" t="n">
        <v>-1517</v>
      </c>
      <c r="AH79" s="35" t="n">
        <v>-274</v>
      </c>
      <c r="AI79" s="33" t="n">
        <v>678</v>
      </c>
      <c r="AJ79" s="33" t="n">
        <v>1584</v>
      </c>
      <c r="AK79" s="33" t="n">
        <v>2407</v>
      </c>
      <c r="AL79" s="33" t="n">
        <v>1153</v>
      </c>
      <c r="AM79" s="33" t="n">
        <v>-54</v>
      </c>
      <c r="AN79" s="33" t="n">
        <v>-822</v>
      </c>
      <c r="AO79" s="33" t="n">
        <v>-1492</v>
      </c>
      <c r="AP79" s="33" t="n">
        <v>-724</v>
      </c>
      <c r="AQ79" s="33" t="n">
        <v>280</v>
      </c>
      <c r="AR79" s="33" t="n">
        <v>729</v>
      </c>
      <c r="AS79" s="33" t="n">
        <v>269</v>
      </c>
      <c r="AT79" s="33" t="n">
        <v>275</v>
      </c>
    </row>
    <row r="80" s="6" customFormat="true" ht="13.2" hidden="false" customHeight="false" outlineLevel="0" collapsed="false">
      <c r="A80" s="50" t="s">
        <v>99</v>
      </c>
      <c r="B80" s="15"/>
      <c r="C80" s="51"/>
      <c r="E80" s="38" t="s">
        <v>146</v>
      </c>
      <c r="F80" s="33" t="n">
        <v>758</v>
      </c>
      <c r="G80" s="33" t="n">
        <v>715</v>
      </c>
      <c r="H80" s="33" t="n">
        <v>299</v>
      </c>
      <c r="I80" s="33" t="n">
        <v>848</v>
      </c>
      <c r="J80" s="33" t="n">
        <v>-1112</v>
      </c>
      <c r="K80" s="33" t="n">
        <v>-453</v>
      </c>
      <c r="L80" s="33" t="n">
        <v>350</v>
      </c>
      <c r="M80" s="33" t="n">
        <v>1207</v>
      </c>
      <c r="N80" s="33" t="n">
        <v>226</v>
      </c>
      <c r="O80" s="33" t="n">
        <v>492</v>
      </c>
      <c r="P80" s="33" t="n">
        <v>-918</v>
      </c>
      <c r="Q80" s="33" t="n">
        <v>-238</v>
      </c>
      <c r="R80" s="33" t="n">
        <v>-349</v>
      </c>
      <c r="S80" s="33" t="n">
        <v>15</v>
      </c>
      <c r="T80" s="33" t="n">
        <v>-1361</v>
      </c>
      <c r="U80" s="33" t="n">
        <v>-1178</v>
      </c>
      <c r="V80" s="33" t="n">
        <v>-896</v>
      </c>
      <c r="W80" s="33" t="n">
        <v>-317</v>
      </c>
      <c r="X80" s="33" t="n">
        <v>-92</v>
      </c>
      <c r="Y80" s="33" t="n">
        <v>-307</v>
      </c>
      <c r="Z80" s="33" t="n">
        <v>362</v>
      </c>
      <c r="AA80" s="33" t="n">
        <v>66</v>
      </c>
      <c r="AB80" s="33" t="n">
        <v>-1673</v>
      </c>
      <c r="AC80" s="33" t="n">
        <v>-2343</v>
      </c>
      <c r="AD80" s="33" t="n">
        <v>195</v>
      </c>
      <c r="AE80" s="33" t="n">
        <v>1016</v>
      </c>
      <c r="AF80" s="33" t="n">
        <v>-302</v>
      </c>
      <c r="AG80" s="33" t="n">
        <v>-302</v>
      </c>
      <c r="AH80" s="33" t="n">
        <v>-520</v>
      </c>
      <c r="AI80" s="33" t="n">
        <v>322</v>
      </c>
      <c r="AJ80" s="33" t="n">
        <v>1505</v>
      </c>
      <c r="AK80" s="33" t="n">
        <v>1681</v>
      </c>
      <c r="AL80" s="33" t="n">
        <v>537</v>
      </c>
      <c r="AM80" s="33" t="n">
        <v>485</v>
      </c>
      <c r="AN80" s="33" t="n">
        <v>-758</v>
      </c>
      <c r="AO80" s="33" t="n">
        <v>-1263</v>
      </c>
      <c r="AP80" s="33" t="n">
        <v>-1857</v>
      </c>
      <c r="AQ80" s="33" t="n">
        <v>-1138</v>
      </c>
      <c r="AR80" s="33" t="n">
        <v>-611</v>
      </c>
      <c r="AS80" s="33" t="n">
        <v>77</v>
      </c>
      <c r="AT80" s="33" t="n">
        <v>510</v>
      </c>
    </row>
    <row r="81" s="6" customFormat="true" ht="13.2" hidden="false" customHeight="false" outlineLevel="0" collapsed="false">
      <c r="A81" s="50" t="s">
        <v>99</v>
      </c>
      <c r="B81" s="15"/>
      <c r="C81" s="51"/>
      <c r="E81" s="38" t="s">
        <v>131</v>
      </c>
      <c r="F81" s="33" t="n">
        <v>1250</v>
      </c>
      <c r="G81" s="33" t="n">
        <v>1752</v>
      </c>
      <c r="H81" s="33" t="n">
        <v>2098</v>
      </c>
      <c r="I81" s="33" t="n">
        <v>3773</v>
      </c>
      <c r="J81" s="33" t="n">
        <v>-1218</v>
      </c>
      <c r="K81" s="33" t="n">
        <v>-460</v>
      </c>
      <c r="L81" s="33" t="n">
        <v>1190</v>
      </c>
      <c r="M81" s="33" t="n">
        <v>1573</v>
      </c>
      <c r="N81" s="33" t="n">
        <v>-120</v>
      </c>
      <c r="O81" s="33" t="n">
        <v>804</v>
      </c>
      <c r="P81" s="33" t="n">
        <v>1025</v>
      </c>
      <c r="Q81" s="33" t="n">
        <v>2369</v>
      </c>
      <c r="R81" s="33" t="n">
        <v>562</v>
      </c>
      <c r="S81" s="33" t="n">
        <v>1954</v>
      </c>
      <c r="T81" s="33" t="n">
        <v>1959</v>
      </c>
      <c r="U81" s="33" t="n">
        <v>2819</v>
      </c>
      <c r="V81" s="33" t="n">
        <v>-439</v>
      </c>
      <c r="W81" s="33" t="n">
        <v>701</v>
      </c>
      <c r="X81" s="33" t="n">
        <v>1751</v>
      </c>
      <c r="Y81" s="33" t="n">
        <v>1757</v>
      </c>
      <c r="Z81" s="33" t="n">
        <v>861</v>
      </c>
      <c r="AA81" s="33" t="n">
        <v>1266</v>
      </c>
      <c r="AB81" s="33" t="n">
        <v>450</v>
      </c>
      <c r="AC81" s="33" t="n">
        <v>22</v>
      </c>
      <c r="AD81" s="33" t="n">
        <v>556</v>
      </c>
      <c r="AE81" s="33" t="n">
        <v>2019</v>
      </c>
      <c r="AF81" s="33" t="n">
        <v>1357</v>
      </c>
      <c r="AG81" s="33" t="n">
        <v>370</v>
      </c>
      <c r="AH81" s="33" t="n">
        <v>-89</v>
      </c>
      <c r="AI81" s="33" t="n">
        <v>661</v>
      </c>
      <c r="AJ81" s="33" t="n">
        <v>2777</v>
      </c>
      <c r="AK81" s="33" t="n">
        <v>3923</v>
      </c>
      <c r="AL81" s="33" t="n">
        <v>876</v>
      </c>
      <c r="AM81" s="33" t="n">
        <v>1432</v>
      </c>
      <c r="AN81" s="33" t="n">
        <v>1203</v>
      </c>
      <c r="AO81" s="33" t="n">
        <v>305</v>
      </c>
      <c r="AP81" s="33" t="n">
        <v>-982</v>
      </c>
      <c r="AQ81" s="33" t="n">
        <v>816</v>
      </c>
      <c r="AR81" s="33" t="n">
        <v>2610</v>
      </c>
      <c r="AS81" s="33" t="n">
        <v>4570</v>
      </c>
      <c r="AT81" s="33" t="n">
        <v>1593</v>
      </c>
    </row>
    <row r="82" customFormat="false" ht="13.2" hidden="false" customHeight="false" outlineLevel="0" collapsed="false">
      <c r="A82" s="15" t="s">
        <v>118</v>
      </c>
      <c r="B82" s="15"/>
      <c r="C82" s="31"/>
      <c r="E82" s="38"/>
      <c r="F82" s="33"/>
      <c r="G82" s="33"/>
      <c r="H82" s="33"/>
      <c r="I82" s="33"/>
      <c r="J82" s="33"/>
      <c r="K82" s="33"/>
      <c r="L82" s="33"/>
      <c r="M82" s="33"/>
      <c r="N82" s="33"/>
      <c r="O82" s="33"/>
      <c r="P82" s="33"/>
      <c r="Q82" s="33"/>
      <c r="R82" s="33"/>
      <c r="S82" s="33"/>
      <c r="T82" s="33"/>
      <c r="U82" s="33"/>
      <c r="V82" s="33"/>
      <c r="W82" s="33"/>
      <c r="X82" s="33"/>
      <c r="Y82" s="33"/>
      <c r="Z82" s="33"/>
      <c r="AA82" s="35"/>
      <c r="AB82" s="35"/>
      <c r="AC82" s="35"/>
      <c r="AD82" s="33"/>
      <c r="AE82" s="33"/>
      <c r="AF82" s="33"/>
      <c r="AG82" s="33"/>
      <c r="AH82" s="33"/>
      <c r="AI82" s="33"/>
      <c r="AJ82" s="33"/>
      <c r="AK82" s="33"/>
      <c r="AL82" s="33"/>
      <c r="AM82" s="33"/>
      <c r="AN82" s="33"/>
      <c r="AO82" s="33"/>
      <c r="AP82" s="33"/>
      <c r="AQ82" s="33"/>
      <c r="AR82" s="33"/>
      <c r="AS82" s="33"/>
      <c r="AT82" s="33"/>
    </row>
    <row r="83" s="30" customFormat="true" ht="13.2" hidden="false" customHeight="false" outlineLevel="0" collapsed="false">
      <c r="A83" s="28" t="s">
        <v>97</v>
      </c>
      <c r="B83" s="28"/>
      <c r="C83" s="29"/>
      <c r="E83" s="41" t="s">
        <v>132</v>
      </c>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2"/>
      <c r="AH83" s="42"/>
      <c r="AI83" s="42"/>
      <c r="AJ83" s="42"/>
      <c r="AK83" s="42"/>
      <c r="AL83" s="42"/>
      <c r="AM83" s="42"/>
      <c r="AN83" s="42"/>
      <c r="AO83" s="42"/>
      <c r="AP83" s="42"/>
      <c r="AQ83" s="42"/>
      <c r="AR83" s="42"/>
      <c r="AS83" s="42"/>
      <c r="AT83" s="33"/>
    </row>
    <row r="84" customFormat="false" ht="13.2" hidden="false" customHeight="false" outlineLevel="0" collapsed="false">
      <c r="A84" s="15" t="s">
        <v>102</v>
      </c>
      <c r="B84" s="15"/>
      <c r="C84" s="31"/>
      <c r="E84" s="36" t="s">
        <v>133</v>
      </c>
      <c r="F84" s="35" t="n">
        <v>492</v>
      </c>
      <c r="G84" s="35" t="n">
        <v>1037</v>
      </c>
      <c r="H84" s="35" t="n">
        <v>1799</v>
      </c>
      <c r="I84" s="35" t="n">
        <v>2925</v>
      </c>
      <c r="J84" s="35" t="n">
        <v>-106</v>
      </c>
      <c r="K84" s="35" t="n">
        <v>-7</v>
      </c>
      <c r="L84" s="35" t="n">
        <v>840</v>
      </c>
      <c r="M84" s="35" t="n">
        <v>366</v>
      </c>
      <c r="N84" s="35" t="n">
        <v>-346</v>
      </c>
      <c r="O84" s="35" t="n">
        <v>312</v>
      </c>
      <c r="P84" s="35" t="n">
        <v>1943</v>
      </c>
      <c r="Q84" s="35" t="n">
        <v>2607</v>
      </c>
      <c r="R84" s="35" t="n">
        <v>911</v>
      </c>
      <c r="S84" s="35" t="n">
        <v>1939</v>
      </c>
      <c r="T84" s="35" t="n">
        <v>3320</v>
      </c>
      <c r="U84" s="35" t="n">
        <v>3997</v>
      </c>
      <c r="V84" s="35" t="n">
        <v>457</v>
      </c>
      <c r="W84" s="35" t="n">
        <v>1018</v>
      </c>
      <c r="X84" s="35" t="n">
        <v>1844</v>
      </c>
      <c r="Y84" s="35" t="n">
        <v>2064</v>
      </c>
      <c r="Z84" s="35" t="n">
        <v>501</v>
      </c>
      <c r="AA84" s="35" t="n">
        <v>1200</v>
      </c>
      <c r="AB84" s="35" t="n">
        <v>2121</v>
      </c>
      <c r="AC84" s="35" t="n">
        <v>2362</v>
      </c>
      <c r="AD84" s="35" t="n">
        <v>361</v>
      </c>
      <c r="AE84" s="35" t="n">
        <v>1003</v>
      </c>
      <c r="AF84" s="35" t="n">
        <v>1658</v>
      </c>
      <c r="AG84" s="35" t="n">
        <v>671</v>
      </c>
      <c r="AH84" s="35" t="n">
        <v>431</v>
      </c>
      <c r="AI84" s="35" t="n">
        <v>339</v>
      </c>
      <c r="AJ84" s="35" t="n">
        <v>1272</v>
      </c>
      <c r="AK84" s="35" t="n">
        <v>2241</v>
      </c>
      <c r="AL84" s="35" t="n">
        <v>339</v>
      </c>
      <c r="AM84" s="35" t="n">
        <v>947</v>
      </c>
      <c r="AN84" s="35" t="n">
        <v>1960</v>
      </c>
      <c r="AO84" s="35" t="n">
        <v>1566</v>
      </c>
      <c r="AP84" s="35" t="n">
        <v>875</v>
      </c>
      <c r="AQ84" s="35" t="n">
        <v>1954</v>
      </c>
      <c r="AR84" s="35" t="n">
        <v>3221</v>
      </c>
      <c r="AS84" s="35" t="n">
        <v>4494</v>
      </c>
      <c r="AT84" s="35" t="n">
        <v>1083</v>
      </c>
    </row>
    <row r="85" customFormat="false" ht="13.2" hidden="false" customHeight="false" outlineLevel="0" collapsed="false">
      <c r="A85" s="15" t="s">
        <v>102</v>
      </c>
      <c r="B85" s="15"/>
      <c r="C85" s="31"/>
      <c r="E85" s="36" t="s">
        <v>134</v>
      </c>
      <c r="F85" s="35" t="s">
        <v>128</v>
      </c>
      <c r="G85" s="35" t="s">
        <v>128</v>
      </c>
      <c r="H85" s="35" t="s">
        <v>128</v>
      </c>
      <c r="I85" s="35" t="s">
        <v>128</v>
      </c>
      <c r="J85" s="35" t="s">
        <v>128</v>
      </c>
      <c r="K85" s="35" t="s">
        <v>128</v>
      </c>
      <c r="L85" s="35" t="s">
        <v>128</v>
      </c>
      <c r="M85" s="35" t="s">
        <v>128</v>
      </c>
      <c r="N85" s="35" t="s">
        <v>128</v>
      </c>
      <c r="O85" s="35" t="s">
        <v>128</v>
      </c>
      <c r="P85" s="35" t="s">
        <v>128</v>
      </c>
      <c r="Q85" s="35" t="s">
        <v>128</v>
      </c>
      <c r="R85" s="35" t="s">
        <v>128</v>
      </c>
      <c r="S85" s="35" t="s">
        <v>128</v>
      </c>
      <c r="T85" s="35" t="s">
        <v>128</v>
      </c>
      <c r="U85" s="35" t="s">
        <v>128</v>
      </c>
      <c r="V85" s="35" t="s">
        <v>128</v>
      </c>
      <c r="W85" s="35" t="s">
        <v>128</v>
      </c>
      <c r="X85" s="35" t="n">
        <v>-1</v>
      </c>
      <c r="Y85" s="35" t="n">
        <v>0</v>
      </c>
      <c r="Z85" s="35" t="n">
        <v>-2</v>
      </c>
      <c r="AA85" s="35" t="n">
        <v>0</v>
      </c>
      <c r="AB85" s="35" t="n">
        <v>2</v>
      </c>
      <c r="AC85" s="35" t="n">
        <v>3</v>
      </c>
      <c r="AD85" s="35" t="n">
        <v>0</v>
      </c>
      <c r="AE85" s="35" t="n">
        <v>0</v>
      </c>
      <c r="AF85" s="35" t="n">
        <v>1</v>
      </c>
      <c r="AG85" s="35" t="n">
        <v>1</v>
      </c>
      <c r="AH85" s="35" t="n">
        <v>0</v>
      </c>
      <c r="AI85" s="35" t="n">
        <v>0</v>
      </c>
      <c r="AJ85" s="35" t="n">
        <v>0</v>
      </c>
      <c r="AK85" s="35" t="n">
        <v>1</v>
      </c>
      <c r="AL85" s="35" t="n">
        <v>0</v>
      </c>
      <c r="AM85" s="35" t="n">
        <v>1</v>
      </c>
      <c r="AN85" s="35" t="n">
        <v>1</v>
      </c>
      <c r="AO85" s="35" t="n">
        <v>2</v>
      </c>
      <c r="AP85" s="35" t="n">
        <v>0</v>
      </c>
      <c r="AQ85" s="35" t="n">
        <v>0</v>
      </c>
      <c r="AR85" s="35" t="n">
        <v>0</v>
      </c>
      <c r="AS85" s="35" t="n">
        <v>-1</v>
      </c>
      <c r="AT85" s="35" t="n">
        <v>0</v>
      </c>
    </row>
    <row r="86" s="6" customFormat="true" ht="13.2" hidden="false" customHeight="false" outlineLevel="0" collapsed="false">
      <c r="A86" s="50" t="s">
        <v>99</v>
      </c>
      <c r="B86" s="15"/>
      <c r="C86" s="51"/>
      <c r="E86" s="38" t="s">
        <v>122</v>
      </c>
      <c r="F86" s="33" t="n">
        <v>492</v>
      </c>
      <c r="G86" s="33" t="n">
        <v>1037</v>
      </c>
      <c r="H86" s="33" t="n">
        <v>1799</v>
      </c>
      <c r="I86" s="33" t="n">
        <v>2925</v>
      </c>
      <c r="J86" s="33" t="n">
        <v>-106</v>
      </c>
      <c r="K86" s="33" t="n">
        <v>-7</v>
      </c>
      <c r="L86" s="33" t="n">
        <v>840</v>
      </c>
      <c r="M86" s="33" t="n">
        <v>366</v>
      </c>
      <c r="N86" s="33" t="n">
        <v>-346</v>
      </c>
      <c r="O86" s="33" t="n">
        <v>312</v>
      </c>
      <c r="P86" s="33" t="n">
        <v>1943</v>
      </c>
      <c r="Q86" s="33" t="n">
        <v>2607</v>
      </c>
      <c r="R86" s="33" t="n">
        <v>911</v>
      </c>
      <c r="S86" s="33" t="n">
        <v>1939</v>
      </c>
      <c r="T86" s="33" t="n">
        <v>3320</v>
      </c>
      <c r="U86" s="33" t="n">
        <v>3997</v>
      </c>
      <c r="V86" s="33" t="n">
        <v>457</v>
      </c>
      <c r="W86" s="33" t="n">
        <v>1018</v>
      </c>
      <c r="X86" s="33" t="n">
        <v>1843</v>
      </c>
      <c r="Y86" s="33" t="n">
        <v>2064</v>
      </c>
      <c r="Z86" s="33" t="n">
        <v>499</v>
      </c>
      <c r="AA86" s="33" t="n">
        <v>1200</v>
      </c>
      <c r="AB86" s="33" t="n">
        <v>2123</v>
      </c>
      <c r="AC86" s="33" t="n">
        <v>2365</v>
      </c>
      <c r="AD86" s="33" t="n">
        <v>361</v>
      </c>
      <c r="AE86" s="33" t="n">
        <v>1003</v>
      </c>
      <c r="AF86" s="33" t="n">
        <v>1659</v>
      </c>
      <c r="AG86" s="33" t="n">
        <v>672</v>
      </c>
      <c r="AH86" s="33" t="n">
        <v>431</v>
      </c>
      <c r="AI86" s="33" t="n">
        <v>339</v>
      </c>
      <c r="AJ86" s="33" t="n">
        <v>1272</v>
      </c>
      <c r="AK86" s="33" t="n">
        <v>2242</v>
      </c>
      <c r="AL86" s="33" t="n">
        <v>339</v>
      </c>
      <c r="AM86" s="33" t="n">
        <v>948</v>
      </c>
      <c r="AN86" s="33" t="n">
        <v>1961</v>
      </c>
      <c r="AO86" s="33" t="n">
        <v>1568</v>
      </c>
      <c r="AP86" s="33" t="n">
        <v>875</v>
      </c>
      <c r="AQ86" s="33" t="n">
        <v>1954</v>
      </c>
      <c r="AR86" s="33" t="n">
        <v>3221</v>
      </c>
      <c r="AS86" s="33" t="n">
        <v>4493</v>
      </c>
      <c r="AT86" s="33" t="n">
        <v>1083</v>
      </c>
    </row>
    <row r="87" customFormat="false" ht="13.2" hidden="false" customHeight="false" outlineLevel="0" collapsed="false">
      <c r="A87" s="15" t="s">
        <v>118</v>
      </c>
      <c r="B87" s="15"/>
      <c r="C87" s="31"/>
      <c r="E87" s="36"/>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3"/>
      <c r="AH87" s="33"/>
      <c r="AI87" s="33"/>
      <c r="AJ87" s="33"/>
      <c r="AK87" s="33"/>
      <c r="AL87" s="33"/>
      <c r="AM87" s="33"/>
      <c r="AN87" s="33"/>
      <c r="AO87" s="33"/>
      <c r="AP87" s="33"/>
      <c r="AQ87" s="33"/>
      <c r="AR87" s="33"/>
      <c r="AS87" s="33"/>
      <c r="AT87" s="33"/>
    </row>
    <row r="88" s="30" customFormat="true" ht="13.2" hidden="false" customHeight="false" outlineLevel="0" collapsed="false">
      <c r="A88" s="28" t="s">
        <v>97</v>
      </c>
      <c r="B88" s="28"/>
      <c r="C88" s="29"/>
      <c r="E88" s="41" t="s">
        <v>135</v>
      </c>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2"/>
      <c r="AM88" s="42"/>
      <c r="AN88" s="42"/>
      <c r="AO88" s="42"/>
      <c r="AP88" s="42"/>
      <c r="AQ88" s="42"/>
      <c r="AR88" s="42"/>
      <c r="AS88" s="42"/>
      <c r="AT88" s="33"/>
    </row>
    <row r="89" customFormat="false" ht="13.2" hidden="false" customHeight="false" outlineLevel="0" collapsed="false">
      <c r="A89" s="15" t="s">
        <v>102</v>
      </c>
      <c r="B89" s="15"/>
      <c r="C89" s="31"/>
      <c r="E89" s="36" t="s">
        <v>133</v>
      </c>
      <c r="F89" s="35" t="n">
        <v>1250</v>
      </c>
      <c r="G89" s="35" t="n">
        <v>1752</v>
      </c>
      <c r="H89" s="35" t="n">
        <v>2098</v>
      </c>
      <c r="I89" s="35" t="n">
        <v>3773</v>
      </c>
      <c r="J89" s="35" t="n">
        <v>-1218</v>
      </c>
      <c r="K89" s="35" t="n">
        <v>-460</v>
      </c>
      <c r="L89" s="35" t="n">
        <v>840</v>
      </c>
      <c r="M89" s="35" t="n">
        <v>1573</v>
      </c>
      <c r="N89" s="35" t="n">
        <v>-120</v>
      </c>
      <c r="O89" s="35" t="n">
        <v>804</v>
      </c>
      <c r="P89" s="35" t="n">
        <v>1025</v>
      </c>
      <c r="Q89" s="35" t="n">
        <v>2369</v>
      </c>
      <c r="R89" s="35" t="n">
        <v>562</v>
      </c>
      <c r="S89" s="35" t="n">
        <v>1954</v>
      </c>
      <c r="T89" s="35" t="n">
        <v>1959</v>
      </c>
      <c r="U89" s="35" t="n">
        <v>2819</v>
      </c>
      <c r="V89" s="35" t="n">
        <v>-439</v>
      </c>
      <c r="W89" s="35" t="n">
        <v>701</v>
      </c>
      <c r="X89" s="35" t="n">
        <v>1747</v>
      </c>
      <c r="Y89" s="35" t="n">
        <v>1752</v>
      </c>
      <c r="Z89" s="35" t="n">
        <v>867</v>
      </c>
      <c r="AA89" s="35" t="n">
        <v>1264</v>
      </c>
      <c r="AB89" s="35" t="n">
        <v>453</v>
      </c>
      <c r="AC89" s="35" t="n">
        <v>26</v>
      </c>
      <c r="AD89" s="35" t="n">
        <v>556</v>
      </c>
      <c r="AE89" s="35" t="n">
        <v>2019</v>
      </c>
      <c r="AF89" s="35" t="n">
        <v>1360</v>
      </c>
      <c r="AG89" s="35" t="n">
        <v>374</v>
      </c>
      <c r="AH89" s="35" t="n">
        <v>-87</v>
      </c>
      <c r="AI89" s="35" t="n">
        <v>662</v>
      </c>
      <c r="AJ89" s="35" t="n">
        <v>2778</v>
      </c>
      <c r="AK89" s="35" t="n">
        <v>3922</v>
      </c>
      <c r="AL89" s="35" t="n">
        <v>874</v>
      </c>
      <c r="AM89" s="35" t="n">
        <v>1431</v>
      </c>
      <c r="AN89" s="35" t="n">
        <v>1202</v>
      </c>
      <c r="AO89" s="35" t="n">
        <v>307</v>
      </c>
      <c r="AP89" s="35" t="n">
        <v>-981</v>
      </c>
      <c r="AQ89" s="35" t="n">
        <v>816</v>
      </c>
      <c r="AR89" s="35" t="n">
        <v>2610</v>
      </c>
      <c r="AS89" s="35" t="n">
        <v>4570</v>
      </c>
      <c r="AT89" s="35" t="n">
        <v>1593</v>
      </c>
    </row>
    <row r="90" customFormat="false" ht="13.2" hidden="false" customHeight="false" outlineLevel="0" collapsed="false">
      <c r="A90" s="15" t="s">
        <v>102</v>
      </c>
      <c r="B90" s="15"/>
      <c r="C90" s="31"/>
      <c r="E90" s="36" t="s">
        <v>134</v>
      </c>
      <c r="F90" s="35" t="s">
        <v>128</v>
      </c>
      <c r="G90" s="35" t="s">
        <v>128</v>
      </c>
      <c r="H90" s="35" t="s">
        <v>128</v>
      </c>
      <c r="I90" s="35" t="s">
        <v>128</v>
      </c>
      <c r="J90" s="35" t="s">
        <v>128</v>
      </c>
      <c r="K90" s="35" t="s">
        <v>128</v>
      </c>
      <c r="L90" s="35" t="s">
        <v>128</v>
      </c>
      <c r="M90" s="35" t="s">
        <v>128</v>
      </c>
      <c r="N90" s="35" t="s">
        <v>128</v>
      </c>
      <c r="O90" s="35" t="s">
        <v>128</v>
      </c>
      <c r="P90" s="35" t="s">
        <v>128</v>
      </c>
      <c r="Q90" s="35" t="s">
        <v>128</v>
      </c>
      <c r="R90" s="35" t="s">
        <v>128</v>
      </c>
      <c r="S90" s="35" t="s">
        <v>128</v>
      </c>
      <c r="T90" s="35" t="s">
        <v>128</v>
      </c>
      <c r="U90" s="35" t="s">
        <v>128</v>
      </c>
      <c r="V90" s="35" t="s">
        <v>128</v>
      </c>
      <c r="W90" s="35" t="s">
        <v>128</v>
      </c>
      <c r="X90" s="35" t="n">
        <v>4</v>
      </c>
      <c r="Y90" s="35" t="n">
        <v>5</v>
      </c>
      <c r="Z90" s="35" t="n">
        <v>-6</v>
      </c>
      <c r="AA90" s="35" t="n">
        <v>2</v>
      </c>
      <c r="AB90" s="35" t="n">
        <v>-3</v>
      </c>
      <c r="AC90" s="35" t="n">
        <v>-4</v>
      </c>
      <c r="AD90" s="35" t="n">
        <v>0</v>
      </c>
      <c r="AE90" s="35" t="n">
        <v>0</v>
      </c>
      <c r="AF90" s="35" t="n">
        <v>-3</v>
      </c>
      <c r="AG90" s="35" t="n">
        <v>-4</v>
      </c>
      <c r="AH90" s="35" t="n">
        <v>-2</v>
      </c>
      <c r="AI90" s="35" t="n">
        <v>-1</v>
      </c>
      <c r="AJ90" s="35" t="n">
        <v>-1</v>
      </c>
      <c r="AK90" s="35" t="n">
        <v>1</v>
      </c>
      <c r="AL90" s="35" t="n">
        <v>2</v>
      </c>
      <c r="AM90" s="35" t="n">
        <v>1</v>
      </c>
      <c r="AN90" s="35" t="n">
        <v>1</v>
      </c>
      <c r="AO90" s="35" t="n">
        <v>-2</v>
      </c>
      <c r="AP90" s="35" t="n">
        <v>-1</v>
      </c>
      <c r="AQ90" s="35" t="n">
        <v>0</v>
      </c>
      <c r="AR90" s="35" t="n">
        <v>0</v>
      </c>
      <c r="AS90" s="35" t="n">
        <v>0</v>
      </c>
      <c r="AT90" s="35" t="n">
        <v>0</v>
      </c>
    </row>
    <row r="91" s="6" customFormat="true" ht="13.2" hidden="false" customHeight="false" outlineLevel="0" collapsed="false">
      <c r="A91" s="50" t="s">
        <v>99</v>
      </c>
      <c r="B91" s="15"/>
      <c r="C91" s="51"/>
      <c r="E91" s="38" t="s">
        <v>122</v>
      </c>
      <c r="F91" s="33" t="n">
        <v>1250</v>
      </c>
      <c r="G91" s="33" t="n">
        <v>1752</v>
      </c>
      <c r="H91" s="33" t="n">
        <v>2098</v>
      </c>
      <c r="I91" s="33" t="n">
        <v>3773</v>
      </c>
      <c r="J91" s="33" t="n">
        <v>-1218</v>
      </c>
      <c r="K91" s="33" t="n">
        <v>-460</v>
      </c>
      <c r="L91" s="33" t="n">
        <v>840</v>
      </c>
      <c r="M91" s="33" t="n">
        <v>1573</v>
      </c>
      <c r="N91" s="33" t="n">
        <v>-120</v>
      </c>
      <c r="O91" s="33" t="n">
        <v>804</v>
      </c>
      <c r="P91" s="33" t="n">
        <v>1025</v>
      </c>
      <c r="Q91" s="33" t="n">
        <v>2369</v>
      </c>
      <c r="R91" s="33" t="n">
        <v>562</v>
      </c>
      <c r="S91" s="33" t="n">
        <v>1954</v>
      </c>
      <c r="T91" s="33" t="n">
        <v>1959</v>
      </c>
      <c r="U91" s="33" t="n">
        <v>2819</v>
      </c>
      <c r="V91" s="33" t="n">
        <v>-439</v>
      </c>
      <c r="W91" s="33" t="n">
        <v>701</v>
      </c>
      <c r="X91" s="33" t="n">
        <v>1751</v>
      </c>
      <c r="Y91" s="33" t="n">
        <v>1757</v>
      </c>
      <c r="Z91" s="33" t="n">
        <v>861</v>
      </c>
      <c r="AA91" s="33" t="n">
        <v>1266</v>
      </c>
      <c r="AB91" s="33" t="n">
        <v>450</v>
      </c>
      <c r="AC91" s="33" t="n">
        <v>22</v>
      </c>
      <c r="AD91" s="33" t="n">
        <v>556</v>
      </c>
      <c r="AE91" s="33" t="n">
        <v>2019</v>
      </c>
      <c r="AF91" s="33" t="n">
        <v>1357</v>
      </c>
      <c r="AG91" s="33" t="n">
        <v>370</v>
      </c>
      <c r="AH91" s="33" t="n">
        <v>-89</v>
      </c>
      <c r="AI91" s="33" t="n">
        <v>661</v>
      </c>
      <c r="AJ91" s="33" t="n">
        <v>2777</v>
      </c>
      <c r="AK91" s="33" t="n">
        <v>3923</v>
      </c>
      <c r="AL91" s="33" t="n">
        <v>876</v>
      </c>
      <c r="AM91" s="33" t="n">
        <v>1432</v>
      </c>
      <c r="AN91" s="33" t="n">
        <v>1203</v>
      </c>
      <c r="AO91" s="33" t="n">
        <v>305</v>
      </c>
      <c r="AP91" s="33" t="n">
        <v>-982</v>
      </c>
      <c r="AQ91" s="33" t="n">
        <v>816</v>
      </c>
      <c r="AR91" s="33" t="n">
        <v>2610</v>
      </c>
      <c r="AS91" s="33" t="n">
        <v>4570</v>
      </c>
      <c r="AT91" s="33" t="n">
        <v>1593</v>
      </c>
    </row>
    <row r="92" customFormat="false" ht="13.2" hidden="false" customHeight="false" outlineLevel="0" collapsed="false">
      <c r="A92" s="15" t="s">
        <v>118</v>
      </c>
      <c r="B92" s="15"/>
      <c r="C92" s="31"/>
      <c r="E92" s="36"/>
      <c r="F92" s="35"/>
      <c r="G92" s="35"/>
      <c r="H92" s="35"/>
      <c r="I92" s="35"/>
      <c r="J92" s="35"/>
      <c r="K92" s="35"/>
      <c r="L92" s="35"/>
      <c r="M92" s="35"/>
      <c r="N92" s="35"/>
      <c r="O92" s="35"/>
      <c r="P92" s="35"/>
      <c r="Q92" s="35"/>
      <c r="R92" s="35"/>
      <c r="S92" s="35"/>
      <c r="T92" s="35"/>
      <c r="U92" s="35"/>
      <c r="V92" s="35"/>
      <c r="W92" s="35"/>
      <c r="X92" s="35"/>
      <c r="Y92" s="35"/>
      <c r="Z92" s="35"/>
      <c r="AA92" s="46"/>
      <c r="AB92" s="46"/>
      <c r="AC92" s="46"/>
      <c r="AD92" s="35"/>
      <c r="AE92" s="35"/>
      <c r="AF92" s="35"/>
      <c r="AG92" s="33"/>
      <c r="AH92" s="33"/>
      <c r="AI92" s="33"/>
      <c r="AJ92" s="33"/>
      <c r="AK92" s="33"/>
      <c r="AL92" s="33"/>
      <c r="AM92" s="33"/>
      <c r="AN92" s="33"/>
      <c r="AO92" s="33"/>
      <c r="AP92" s="33"/>
      <c r="AQ92" s="33"/>
      <c r="AR92" s="33"/>
      <c r="AS92" s="33"/>
      <c r="AT92" s="33"/>
    </row>
    <row r="93" customFormat="false" ht="13.2" hidden="false" customHeight="false" outlineLevel="0" collapsed="false">
      <c r="A93" s="15" t="s">
        <v>102</v>
      </c>
      <c r="B93" s="15"/>
      <c r="C93" s="31" t="s">
        <v>137</v>
      </c>
      <c r="E93" s="36" t="s">
        <v>138</v>
      </c>
      <c r="F93" s="46" t="n">
        <v>1.76</v>
      </c>
      <c r="G93" s="46" t="n">
        <v>3.7</v>
      </c>
      <c r="H93" s="46" t="n">
        <v>6.41</v>
      </c>
      <c r="I93" s="46" t="n">
        <v>10.41</v>
      </c>
      <c r="J93" s="46" t="n">
        <v>-0.38</v>
      </c>
      <c r="K93" s="46" t="n">
        <v>-0.02</v>
      </c>
      <c r="L93" s="46" t="n">
        <v>2.97</v>
      </c>
      <c r="M93" s="46" t="n">
        <v>1.29</v>
      </c>
      <c r="N93" s="46" t="n">
        <v>-1.22</v>
      </c>
      <c r="O93" s="46" t="n">
        <v>1.1</v>
      </c>
      <c r="P93" s="46" t="n">
        <v>6.84</v>
      </c>
      <c r="Q93" s="46" t="n">
        <v>9.18</v>
      </c>
      <c r="R93" s="46" t="n">
        <v>3.2</v>
      </c>
      <c r="S93" s="46" t="n">
        <v>6.81</v>
      </c>
      <c r="T93" s="46" t="n">
        <v>11.66</v>
      </c>
      <c r="U93" s="46" t="n">
        <v>14.04</v>
      </c>
      <c r="V93" s="46" t="n">
        <v>1.61</v>
      </c>
      <c r="W93" s="46" t="n">
        <v>3.58</v>
      </c>
      <c r="X93" s="46" t="n">
        <v>6.48</v>
      </c>
      <c r="Y93" s="46" t="n">
        <v>7.25</v>
      </c>
      <c r="Z93" s="46" t="n">
        <v>1.76</v>
      </c>
      <c r="AA93" s="46" t="n">
        <v>4.2</v>
      </c>
      <c r="AB93" s="46" t="n">
        <v>7.42</v>
      </c>
      <c r="AC93" s="46" t="n">
        <v>8.26</v>
      </c>
      <c r="AD93" s="46" t="n">
        <v>1.26</v>
      </c>
      <c r="AE93" s="46" t="n">
        <v>3.5</v>
      </c>
      <c r="AF93" s="46" t="n">
        <v>5.79</v>
      </c>
      <c r="AG93" s="47" t="n">
        <v>2.35</v>
      </c>
      <c r="AH93" s="47" t="n">
        <v>1.5</v>
      </c>
      <c r="AI93" s="47" t="n">
        <v>1.18</v>
      </c>
      <c r="AJ93" s="47" t="n">
        <v>4.44</v>
      </c>
      <c r="AK93" s="47" t="n">
        <v>7.83</v>
      </c>
      <c r="AL93" s="47" t="n">
        <v>1.18</v>
      </c>
      <c r="AM93" s="47" t="n">
        <v>3.3</v>
      </c>
      <c r="AN93" s="47" t="n">
        <v>6.83</v>
      </c>
      <c r="AO93" s="47" t="n">
        <v>5.45</v>
      </c>
      <c r="AP93" s="47" t="n">
        <v>3.04</v>
      </c>
      <c r="AQ93" s="47" t="n">
        <v>6.8</v>
      </c>
      <c r="AR93" s="47" t="n">
        <v>11.21</v>
      </c>
      <c r="AS93" s="47" t="n">
        <v>15.64</v>
      </c>
      <c r="AT93" s="47" t="n">
        <v>3.77</v>
      </c>
    </row>
    <row r="94" customFormat="false" ht="13.2" hidden="false" customHeight="false" outlineLevel="0" collapsed="false">
      <c r="A94" s="15" t="s">
        <v>102</v>
      </c>
      <c r="B94" s="15"/>
      <c r="C94" s="31" t="s">
        <v>137</v>
      </c>
      <c r="E94" s="36" t="s">
        <v>143</v>
      </c>
      <c r="F94" s="46" t="n">
        <v>1.76</v>
      </c>
      <c r="G94" s="46" t="n">
        <v>3.69</v>
      </c>
      <c r="H94" s="46" t="n">
        <v>6.36</v>
      </c>
      <c r="I94" s="46" t="n">
        <v>10.33</v>
      </c>
      <c r="J94" s="46" t="n">
        <v>-0.38</v>
      </c>
      <c r="K94" s="46" t="n">
        <v>-0.02</v>
      </c>
      <c r="L94" s="46" t="n">
        <v>2.97</v>
      </c>
      <c r="M94" s="46" t="n">
        <v>1.29</v>
      </c>
      <c r="N94" s="46" t="n">
        <v>-1.22</v>
      </c>
      <c r="O94" s="46" t="n">
        <v>1.1</v>
      </c>
      <c r="P94" s="46" t="n">
        <v>6.83</v>
      </c>
      <c r="Q94" s="46" t="n">
        <v>9.16</v>
      </c>
      <c r="R94" s="46" t="n">
        <v>3.19</v>
      </c>
      <c r="S94" s="46" t="n">
        <v>6.79</v>
      </c>
      <c r="T94" s="46" t="n">
        <v>11.61</v>
      </c>
      <c r="U94" s="46" t="n">
        <v>13.97</v>
      </c>
      <c r="V94" s="46" t="n">
        <v>1.6</v>
      </c>
      <c r="W94" s="46" t="n">
        <v>3.56</v>
      </c>
      <c r="X94" s="46" t="n">
        <v>6.44</v>
      </c>
      <c r="Y94" s="46" t="n">
        <v>7.21</v>
      </c>
      <c r="Z94" s="46" t="n">
        <v>1.75</v>
      </c>
      <c r="AA94" s="46" t="n">
        <v>4.19</v>
      </c>
      <c r="AB94" s="46" t="n">
        <v>7.41</v>
      </c>
      <c r="AC94" s="46" t="n">
        <v>8.24</v>
      </c>
      <c r="AD94" s="46" t="n">
        <v>1.26</v>
      </c>
      <c r="AE94" s="46" t="n">
        <v>3.49</v>
      </c>
      <c r="AF94" s="46" t="n">
        <v>5.77</v>
      </c>
      <c r="AG94" s="46" t="n">
        <v>2.34</v>
      </c>
      <c r="AH94" s="46" t="n">
        <v>1.5</v>
      </c>
      <c r="AI94" s="46" t="n">
        <v>1.18</v>
      </c>
      <c r="AJ94" s="46" t="n">
        <v>4.42</v>
      </c>
      <c r="AK94" s="46" t="n">
        <v>7.78</v>
      </c>
      <c r="AL94" s="47" t="n">
        <v>1.17</v>
      </c>
      <c r="AM94" s="47" t="n">
        <v>3.28</v>
      </c>
      <c r="AN94" s="47" t="n">
        <v>6.79</v>
      </c>
      <c r="AO94" s="47" t="n">
        <v>5.42</v>
      </c>
      <c r="AP94" s="47" t="n">
        <v>3.03</v>
      </c>
      <c r="AQ94" s="47" t="n">
        <v>6.76</v>
      </c>
      <c r="AR94" s="47" t="n">
        <v>11.15</v>
      </c>
      <c r="AS94" s="47" t="n">
        <v>15.55</v>
      </c>
      <c r="AT94" s="47" t="n">
        <v>3.75</v>
      </c>
    </row>
    <row r="95" customFormat="false" ht="13.2" hidden="false" customHeight="false" outlineLevel="0" collapsed="false">
      <c r="A95" s="15" t="s">
        <v>102</v>
      </c>
      <c r="B95" s="15"/>
      <c r="C95" s="31" t="s">
        <v>140</v>
      </c>
      <c r="E95" s="36" t="s">
        <v>141</v>
      </c>
      <c r="F95" s="48" t="n">
        <v>281.4</v>
      </c>
      <c r="G95" s="48" t="n">
        <v>281.5</v>
      </c>
      <c r="H95" s="48" t="n">
        <v>281.6</v>
      </c>
      <c r="I95" s="48" t="n">
        <v>281.6</v>
      </c>
      <c r="J95" s="48" t="n">
        <v>283.4</v>
      </c>
      <c r="K95" s="48" t="n">
        <v>283.6</v>
      </c>
      <c r="L95" s="48" t="n">
        <v>283.6</v>
      </c>
      <c r="M95" s="48" t="n">
        <v>283.6</v>
      </c>
      <c r="N95" s="48" t="n">
        <v>283.6</v>
      </c>
      <c r="O95" s="48" t="n">
        <v>284.1</v>
      </c>
      <c r="P95" s="48" t="n">
        <v>284.3</v>
      </c>
      <c r="Q95" s="48" t="n">
        <v>284.4</v>
      </c>
      <c r="R95" s="48" t="n">
        <v>284.5</v>
      </c>
      <c r="S95" s="48" t="n">
        <v>284.7</v>
      </c>
      <c r="T95" s="48" t="n">
        <v>284.7</v>
      </c>
      <c r="U95" s="48" t="n">
        <v>284.7</v>
      </c>
      <c r="V95" s="48" t="n">
        <v>284.7</v>
      </c>
      <c r="W95" s="48" t="n">
        <v>284.7</v>
      </c>
      <c r="X95" s="48" t="n">
        <v>284.7</v>
      </c>
      <c r="Y95" s="48" t="n">
        <v>284.7</v>
      </c>
      <c r="Z95" s="48" t="n">
        <v>286.1</v>
      </c>
      <c r="AA95" s="48" t="n">
        <v>286.1</v>
      </c>
      <c r="AB95" s="48" t="n">
        <v>286.1</v>
      </c>
      <c r="AC95" s="48" t="n">
        <v>286.1</v>
      </c>
      <c r="AD95" s="48" t="n">
        <v>286.2</v>
      </c>
      <c r="AE95" s="48" t="n">
        <v>286.2</v>
      </c>
      <c r="AF95" s="48" t="n">
        <v>286.2</v>
      </c>
      <c r="AG95" s="48" t="n">
        <v>286.2</v>
      </c>
      <c r="AH95" s="48" t="n">
        <v>286.2</v>
      </c>
      <c r="AI95" s="48" t="n">
        <v>286.32</v>
      </c>
      <c r="AJ95" s="48" t="n">
        <v>286.32</v>
      </c>
      <c r="AK95" s="48" t="n">
        <v>286.32</v>
      </c>
      <c r="AL95" s="48" t="n">
        <v>287.4</v>
      </c>
      <c r="AM95" s="48" t="n">
        <v>287.4</v>
      </c>
      <c r="AN95" s="48" t="n">
        <v>287.397</v>
      </c>
      <c r="AO95" s="48" t="n">
        <v>287.397</v>
      </c>
      <c r="AP95" s="48" t="n">
        <v>287.4</v>
      </c>
      <c r="AQ95" s="48" t="n">
        <v>287.4</v>
      </c>
      <c r="AR95" s="48" t="n">
        <v>287.4</v>
      </c>
      <c r="AS95" s="48" t="n">
        <v>287.4</v>
      </c>
      <c r="AT95" s="40" t="n">
        <v>287.4</v>
      </c>
    </row>
    <row r="96" customFormat="false" ht="13.2" hidden="false" customHeight="false" outlineLevel="0" collapsed="false">
      <c r="A96" s="15" t="s">
        <v>102</v>
      </c>
      <c r="B96" s="15"/>
      <c r="C96" s="31" t="s">
        <v>140</v>
      </c>
      <c r="E96" s="36" t="s">
        <v>142</v>
      </c>
      <c r="F96" s="48" t="n">
        <v>279.7</v>
      </c>
      <c r="G96" s="48" t="n">
        <v>280.5</v>
      </c>
      <c r="H96" s="48" t="n">
        <v>280.9</v>
      </c>
      <c r="I96" s="48" t="n">
        <v>281</v>
      </c>
      <c r="J96" s="48" t="n">
        <v>282.1</v>
      </c>
      <c r="K96" s="48" t="n">
        <v>282.7</v>
      </c>
      <c r="L96" s="48" t="n">
        <v>283</v>
      </c>
      <c r="M96" s="48" t="n">
        <v>283.1</v>
      </c>
      <c r="N96" s="48" t="n">
        <v>283.6</v>
      </c>
      <c r="O96" s="48" t="n">
        <v>283.8</v>
      </c>
      <c r="P96" s="48" t="n">
        <v>283.9</v>
      </c>
      <c r="Q96" s="48" t="n">
        <v>284</v>
      </c>
      <c r="R96" s="48" t="n">
        <v>284.5</v>
      </c>
      <c r="S96" s="48" t="n">
        <v>284.5</v>
      </c>
      <c r="T96" s="48" t="n">
        <v>284.6</v>
      </c>
      <c r="U96" s="48" t="n">
        <v>284.6</v>
      </c>
      <c r="V96" s="48" t="n">
        <v>284.7</v>
      </c>
      <c r="W96" s="48" t="n">
        <v>284.7</v>
      </c>
      <c r="X96" s="48" t="n">
        <v>284.67</v>
      </c>
      <c r="Y96" s="48" t="n">
        <v>284.67</v>
      </c>
      <c r="Z96" s="48" t="n">
        <v>285.4</v>
      </c>
      <c r="AA96" s="48" t="n">
        <v>285.7</v>
      </c>
      <c r="AB96" s="48" t="n">
        <v>285.8</v>
      </c>
      <c r="AC96" s="48" t="n">
        <v>285.9</v>
      </c>
      <c r="AD96" s="48" t="n">
        <v>286.17</v>
      </c>
      <c r="AE96" s="48" t="n">
        <v>286.17</v>
      </c>
      <c r="AF96" s="48" t="n">
        <v>286.17</v>
      </c>
      <c r="AG96" s="48" t="n">
        <v>286.2</v>
      </c>
      <c r="AH96" s="48" t="n">
        <v>286.21</v>
      </c>
      <c r="AI96" s="48" t="n">
        <v>286.274</v>
      </c>
      <c r="AJ96" s="48" t="n">
        <v>286.288</v>
      </c>
      <c r="AK96" s="48" t="n">
        <v>286.295</v>
      </c>
      <c r="AL96" s="48" t="n">
        <v>286.6</v>
      </c>
      <c r="AM96" s="48" t="n">
        <v>286.9</v>
      </c>
      <c r="AN96" s="48" t="n">
        <v>287.074</v>
      </c>
      <c r="AO96" s="48" t="n">
        <v>287.148</v>
      </c>
      <c r="AP96" s="48" t="n">
        <v>287.4</v>
      </c>
      <c r="AQ96" s="48" t="n">
        <v>287.4</v>
      </c>
      <c r="AR96" s="48" t="n">
        <v>287.4</v>
      </c>
      <c r="AS96" s="48" t="n">
        <v>287.4</v>
      </c>
      <c r="AT96" s="40" t="n">
        <v>287.4</v>
      </c>
    </row>
    <row r="97" customFormat="false" ht="13.2" hidden="false" customHeight="false" outlineLevel="0" collapsed="false">
      <c r="A97" s="15" t="s">
        <v>102</v>
      </c>
      <c r="B97" s="15"/>
      <c r="C97" s="31" t="s">
        <v>140</v>
      </c>
      <c r="E97" s="36" t="s">
        <v>143</v>
      </c>
      <c r="F97" s="48" t="n">
        <v>280.2</v>
      </c>
      <c r="G97" s="48" t="n">
        <v>281</v>
      </c>
      <c r="H97" s="48" t="n">
        <v>282.9</v>
      </c>
      <c r="I97" s="48" t="n">
        <v>283.3</v>
      </c>
      <c r="J97" s="48" t="n">
        <v>282.3</v>
      </c>
      <c r="K97" s="48" t="n">
        <v>282.9</v>
      </c>
      <c r="L97" s="48" t="n">
        <v>283.1</v>
      </c>
      <c r="M97" s="48" t="n">
        <v>283.2</v>
      </c>
      <c r="N97" s="48" t="n">
        <v>283.6</v>
      </c>
      <c r="O97" s="48" t="n">
        <v>284.2</v>
      </c>
      <c r="P97" s="48" t="n">
        <v>284.5</v>
      </c>
      <c r="Q97" s="48" t="n">
        <v>284.6</v>
      </c>
      <c r="R97" s="48" t="n">
        <v>285.4</v>
      </c>
      <c r="S97" s="48" t="n">
        <v>285.6</v>
      </c>
      <c r="T97" s="48" t="n">
        <v>285.9</v>
      </c>
      <c r="U97" s="48" t="n">
        <v>286</v>
      </c>
      <c r="V97" s="48" t="n">
        <v>286.5</v>
      </c>
      <c r="W97" s="48" t="n">
        <v>286.2</v>
      </c>
      <c r="X97" s="48" t="n">
        <v>286.17</v>
      </c>
      <c r="Y97" s="48" t="n">
        <v>286.1</v>
      </c>
      <c r="Z97" s="48" t="n">
        <v>286.4</v>
      </c>
      <c r="AA97" s="8" t="n">
        <v>286.3</v>
      </c>
      <c r="AB97" s="8" t="n">
        <v>286.5</v>
      </c>
      <c r="AC97" s="8" t="n">
        <v>286.6</v>
      </c>
      <c r="AD97" s="48" t="n">
        <v>287</v>
      </c>
      <c r="AE97" s="48" t="n">
        <v>287</v>
      </c>
      <c r="AF97" s="48" t="n">
        <v>287</v>
      </c>
      <c r="AG97" s="48" t="n">
        <v>287.3</v>
      </c>
      <c r="AH97" s="48" t="n">
        <v>287.68</v>
      </c>
      <c r="AI97" s="48" t="n">
        <v>287.82</v>
      </c>
      <c r="AJ97" s="48" t="n">
        <v>288.057</v>
      </c>
      <c r="AK97" s="48" t="n">
        <v>288.211</v>
      </c>
      <c r="AL97" s="48" t="n">
        <v>288.5</v>
      </c>
      <c r="AM97" s="48" t="n">
        <v>288.7</v>
      </c>
      <c r="AN97" s="48" t="n">
        <v>288.797</v>
      </c>
      <c r="AO97" s="48" t="n">
        <v>288.873</v>
      </c>
      <c r="AP97" s="48" t="n">
        <v>288.7</v>
      </c>
      <c r="AQ97" s="48" t="n">
        <v>288.9</v>
      </c>
      <c r="AR97" s="48" t="n">
        <v>288.9</v>
      </c>
      <c r="AS97" s="48" t="n">
        <v>289</v>
      </c>
      <c r="AT97" s="48" t="n">
        <v>288.7</v>
      </c>
    </row>
    <row r="98" customFormat="false" ht="13.2" hidden="false" customHeight="false" outlineLevel="0" collapsed="false">
      <c r="A98" s="15" t="s">
        <v>118</v>
      </c>
      <c r="B98" s="15"/>
      <c r="C98" s="31"/>
    </row>
    <row r="99" customFormat="false" ht="79.2" hidden="false" customHeight="false" outlineLevel="0" collapsed="false">
      <c r="A99" s="15" t="s">
        <v>147</v>
      </c>
      <c r="B99" s="15"/>
      <c r="C99" s="31"/>
      <c r="E99" s="34" t="s">
        <v>148</v>
      </c>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row>
    <row r="100" customFormat="false" ht="39.6" hidden="false" customHeight="false" outlineLevel="0" collapsed="false">
      <c r="A100" s="15" t="s">
        <v>147</v>
      </c>
      <c r="B100" s="15"/>
      <c r="C100" s="31"/>
      <c r="E100" s="34" t="s">
        <v>149</v>
      </c>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row>
    <row r="101" customFormat="false" ht="39.6" hidden="false" customHeight="false" outlineLevel="0" collapsed="false">
      <c r="A101" s="15" t="s">
        <v>147</v>
      </c>
      <c r="B101" s="15"/>
      <c r="C101" s="31"/>
      <c r="E101" s="34" t="s">
        <v>150</v>
      </c>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row>
    <row r="102" customFormat="false" ht="39.6" hidden="false" customHeight="false" outlineLevel="0" collapsed="false">
      <c r="A102" s="15" t="s">
        <v>147</v>
      </c>
      <c r="B102" s="15"/>
      <c r="C102" s="31"/>
      <c r="E102" s="52" t="s">
        <v>151</v>
      </c>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row>
    <row r="103" customFormat="false" ht="26.4" hidden="false" customHeight="false" outlineLevel="0" collapsed="false">
      <c r="A103" s="15" t="s">
        <v>147</v>
      </c>
      <c r="B103" s="15"/>
      <c r="C103" s="31"/>
      <c r="E103" s="52" t="s">
        <v>152</v>
      </c>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1" width="12.1"/>
    <col collapsed="false" customWidth="true" hidden="false" outlineLevel="0" max="3" min="3" style="1" width="11.1"/>
    <col collapsed="false" customWidth="true" hidden="true" outlineLevel="0" max="4" min="4" style="1" width="30.99"/>
    <col collapsed="false" customWidth="true" hidden="false" outlineLevel="0" max="5" min="5" style="1" width="38.99"/>
    <col collapsed="false" customWidth="true" hidden="true" outlineLevel="0" max="8" min="6" style="1" width="9.33"/>
    <col collapsed="false" customWidth="false" hidden="true" outlineLevel="0" max="9" min="9" style="1" width="9.1"/>
    <col collapsed="false" customWidth="false" hidden="false" outlineLevel="0" max="257" min="10" style="1" width="9.1"/>
  </cols>
  <sheetData>
    <row r="1" customFormat="false" ht="17.4" hidden="false" customHeight="false" outlineLevel="0" collapsed="false">
      <c r="A1" s="11" t="n">
        <v>4273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735</v>
      </c>
      <c r="E2" s="17" t="n">
        <f aca="false">+'Income_statement-Y'!E2</f>
        <v>4273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C4" s="8"/>
      <c r="D4" s="64" t="s">
        <v>288</v>
      </c>
      <c r="E4" s="64" t="s">
        <v>288</v>
      </c>
    </row>
    <row r="5" customFormat="false" ht="13.2" hidden="false" customHeight="false" outlineLevel="0" collapsed="false">
      <c r="A5" s="55"/>
      <c r="B5" s="12" t="s">
        <v>51</v>
      </c>
      <c r="C5" s="24" t="s">
        <v>52</v>
      </c>
      <c r="D5" s="36"/>
      <c r="E5" s="64"/>
      <c r="F5" s="126"/>
      <c r="G5" s="126"/>
      <c r="H5" s="126"/>
      <c r="K5" s="77"/>
      <c r="L5" s="77"/>
      <c r="M5" s="77"/>
      <c r="N5" s="77"/>
    </row>
    <row r="6" customFormat="false" ht="13.2" hidden="false" customHeight="false" outlineLevel="0" collapsed="false">
      <c r="A6" s="21" t="s">
        <v>53</v>
      </c>
      <c r="B6" s="22" t="s">
        <v>54</v>
      </c>
      <c r="C6" s="24" t="s">
        <v>52</v>
      </c>
      <c r="D6" s="24"/>
      <c r="E6" s="25" t="s">
        <v>360</v>
      </c>
      <c r="F6" s="26" t="s">
        <v>406</v>
      </c>
      <c r="G6" s="26" t="s">
        <v>407</v>
      </c>
      <c r="H6" s="26" t="s">
        <v>408</v>
      </c>
      <c r="I6" s="26" t="s">
        <v>409</v>
      </c>
      <c r="J6" s="26" t="n">
        <v>2010</v>
      </c>
      <c r="K6" s="26" t="n">
        <v>2011</v>
      </c>
      <c r="L6" s="26" t="n">
        <v>2012</v>
      </c>
      <c r="M6" s="26" t="n">
        <v>2013</v>
      </c>
      <c r="N6" s="26" t="n">
        <v>2014</v>
      </c>
      <c r="O6" s="26" t="n">
        <v>2015</v>
      </c>
      <c r="P6" s="26" t="n">
        <v>2016</v>
      </c>
    </row>
    <row r="7" s="30" customFormat="true" ht="13.2" hidden="false" customHeight="false" outlineLevel="0" collapsed="false">
      <c r="A7" s="28" t="s">
        <v>97</v>
      </c>
      <c r="B7" s="28"/>
      <c r="C7" s="28"/>
      <c r="E7" s="30" t="s">
        <v>98</v>
      </c>
    </row>
    <row r="8" customFormat="false" ht="13.2" hidden="false" customHeight="false" outlineLevel="0" collapsed="false">
      <c r="A8" s="15" t="s">
        <v>102</v>
      </c>
      <c r="B8" s="15" t="s">
        <v>100</v>
      </c>
      <c r="C8" s="15"/>
      <c r="D8" s="8"/>
      <c r="E8" s="65" t="s">
        <v>285</v>
      </c>
      <c r="F8" s="35" t="n">
        <v>32694</v>
      </c>
      <c r="G8" s="35" t="n">
        <v>30412</v>
      </c>
      <c r="H8" s="35" t="n">
        <v>29836</v>
      </c>
      <c r="I8" s="35" t="n">
        <v>32694</v>
      </c>
      <c r="J8" s="35" t="n">
        <v>30969</v>
      </c>
      <c r="K8" s="35" t="n">
        <v>27665</v>
      </c>
      <c r="L8" s="35" t="n">
        <v>30684</v>
      </c>
      <c r="M8" s="35" t="n">
        <v>31864</v>
      </c>
      <c r="N8" s="35" t="n">
        <v>34141</v>
      </c>
      <c r="O8" s="35" t="n">
        <v>43053</v>
      </c>
      <c r="P8" s="35" t="n">
        <v>43402</v>
      </c>
    </row>
    <row r="9" customFormat="false" ht="13.2" hidden="false" customHeight="false" outlineLevel="0" collapsed="false">
      <c r="A9" s="15" t="s">
        <v>102</v>
      </c>
      <c r="B9" s="15" t="s">
        <v>100</v>
      </c>
      <c r="C9" s="15" t="s">
        <v>111</v>
      </c>
      <c r="D9" s="8"/>
      <c r="E9" s="65" t="s">
        <v>155</v>
      </c>
      <c r="F9" s="35"/>
      <c r="G9" s="35"/>
      <c r="H9" s="35"/>
      <c r="I9" s="35"/>
      <c r="J9" s="35"/>
      <c r="K9" s="35"/>
      <c r="L9" s="35"/>
      <c r="M9" s="35"/>
      <c r="N9" s="40" t="n">
        <v>2.9</v>
      </c>
      <c r="O9" s="40" t="n">
        <v>4.9</v>
      </c>
      <c r="P9" s="40" t="n">
        <v>-0.9</v>
      </c>
    </row>
    <row r="10" customFormat="false" ht="13.2" hidden="false" customHeight="false" outlineLevel="0" collapsed="false">
      <c r="A10" s="15" t="s">
        <v>102</v>
      </c>
      <c r="B10" s="15" t="s">
        <v>100</v>
      </c>
      <c r="C10" s="15" t="s">
        <v>111</v>
      </c>
      <c r="D10" s="8"/>
      <c r="E10" s="65" t="s">
        <v>286</v>
      </c>
      <c r="F10" s="35"/>
      <c r="G10" s="35"/>
      <c r="H10" s="35"/>
      <c r="I10" s="35"/>
      <c r="J10" s="35"/>
      <c r="K10" s="35"/>
      <c r="L10" s="35"/>
      <c r="M10" s="35"/>
      <c r="N10" s="40" t="n">
        <v>0</v>
      </c>
      <c r="O10" s="40" t="n">
        <v>0</v>
      </c>
      <c r="P10" s="40" t="n">
        <v>0</v>
      </c>
    </row>
    <row r="11" customFormat="false" ht="13.2" hidden="false" customHeight="false" outlineLevel="0" collapsed="false">
      <c r="A11" s="15" t="s">
        <v>102</v>
      </c>
      <c r="B11" s="15" t="s">
        <v>100</v>
      </c>
      <c r="C11" s="15"/>
      <c r="D11" s="8"/>
      <c r="E11" s="65" t="s">
        <v>403</v>
      </c>
      <c r="F11" s="35" t="n">
        <v>1283</v>
      </c>
      <c r="G11" s="35" t="n">
        <v>1489</v>
      </c>
      <c r="H11" s="35" t="n">
        <v>85</v>
      </c>
      <c r="I11" s="35" t="n">
        <v>1299</v>
      </c>
      <c r="J11" s="35" t="n">
        <v>1442</v>
      </c>
      <c r="K11" s="35" t="n">
        <v>146</v>
      </c>
      <c r="L11" s="35" t="n">
        <v>1347</v>
      </c>
      <c r="M11" s="35" t="n">
        <v>2136</v>
      </c>
      <c r="N11" s="35" t="n">
        <v>1714</v>
      </c>
      <c r="O11" s="35" t="n">
        <v>1580</v>
      </c>
      <c r="P11" s="35" t="n">
        <v>2671</v>
      </c>
    </row>
    <row r="12" customFormat="false" ht="13.2" hidden="false" customHeight="false" outlineLevel="0" collapsed="false">
      <c r="A12" s="15" t="s">
        <v>102</v>
      </c>
      <c r="B12" s="72" t="s">
        <v>110</v>
      </c>
      <c r="C12" s="15" t="s">
        <v>111</v>
      </c>
      <c r="D12" s="8"/>
      <c r="E12" s="65" t="s">
        <v>112</v>
      </c>
      <c r="F12" s="40" t="n">
        <v>3.92426744968496</v>
      </c>
      <c r="G12" s="40" t="n">
        <v>4.89609364724451</v>
      </c>
      <c r="H12" s="40" t="n">
        <v>0.284890736023596</v>
      </c>
      <c r="I12" s="40" t="n">
        <v>3.97320609286108</v>
      </c>
      <c r="J12" s="40" t="n">
        <v>4.7</v>
      </c>
      <c r="K12" s="40" t="n">
        <v>0.5277426350985</v>
      </c>
      <c r="L12" s="40" t="n">
        <v>4.38991005084083</v>
      </c>
      <c r="M12" s="40" t="n">
        <v>6.70348983178509</v>
      </c>
      <c r="N12" s="40" t="n">
        <v>5.0203567558068</v>
      </c>
      <c r="O12" s="40" t="n">
        <v>3.66989524539521</v>
      </c>
      <c r="P12" s="40" t="n">
        <v>6.15409428136952</v>
      </c>
    </row>
    <row r="13" customFormat="false" ht="13.2" hidden="false" customHeight="false" outlineLevel="0" collapsed="false">
      <c r="A13" s="15" t="s">
        <v>102</v>
      </c>
      <c r="B13" s="15" t="s">
        <v>100</v>
      </c>
      <c r="C13" s="15"/>
      <c r="D13" s="8"/>
      <c r="E13" s="65" t="s">
        <v>404</v>
      </c>
      <c r="F13" s="35"/>
      <c r="G13" s="35"/>
      <c r="H13" s="35"/>
      <c r="I13" s="35"/>
      <c r="J13" s="35" t="n">
        <v>7012</v>
      </c>
      <c r="K13" s="35" t="n">
        <v>5316</v>
      </c>
      <c r="L13" s="35" t="n">
        <v>4813</v>
      </c>
      <c r="M13" s="35" t="n">
        <v>4681</v>
      </c>
      <c r="N13" s="35" t="n">
        <v>6216</v>
      </c>
      <c r="O13" s="35" t="n">
        <v>4854</v>
      </c>
      <c r="P13" s="35" t="n">
        <v>2700</v>
      </c>
    </row>
    <row r="14" customFormat="false" ht="13.2" hidden="false" customHeight="false" outlineLevel="0" collapsed="false">
      <c r="A14" s="15" t="s">
        <v>102</v>
      </c>
      <c r="B14" s="15" t="s">
        <v>100</v>
      </c>
      <c r="C14" s="15" t="s">
        <v>111</v>
      </c>
      <c r="D14" s="8"/>
      <c r="E14" s="65" t="s">
        <v>334</v>
      </c>
      <c r="F14" s="40"/>
      <c r="G14" s="40"/>
      <c r="H14" s="40"/>
      <c r="I14" s="40"/>
      <c r="J14" s="40" t="n">
        <v>21.8</v>
      </c>
      <c r="K14" s="40" t="n">
        <v>4.8</v>
      </c>
      <c r="L14" s="40" t="n">
        <v>33.2</v>
      </c>
      <c r="M14" s="40" t="n">
        <v>40.9</v>
      </c>
      <c r="N14" s="40" t="n">
        <v>34</v>
      </c>
      <c r="O14" s="40" t="n">
        <v>29</v>
      </c>
      <c r="P14" s="40" t="n">
        <v>75.7</v>
      </c>
    </row>
    <row r="15" customFormat="false" ht="13.2" hidden="false" customHeight="false" outlineLevel="0" collapsed="false">
      <c r="A15" s="15" t="s">
        <v>102</v>
      </c>
      <c r="B15" s="15" t="s">
        <v>100</v>
      </c>
      <c r="C15" s="15"/>
      <c r="D15" s="8"/>
      <c r="E15" s="65" t="s">
        <v>329</v>
      </c>
      <c r="F15" s="35"/>
      <c r="G15" s="35"/>
      <c r="H15" s="35"/>
      <c r="I15" s="35"/>
      <c r="J15" s="35" t="n">
        <v>692</v>
      </c>
      <c r="K15" s="35" t="n">
        <v>700</v>
      </c>
      <c r="L15" s="35" t="n">
        <v>1771</v>
      </c>
      <c r="M15" s="35" t="n">
        <v>855</v>
      </c>
      <c r="N15" s="35" t="n">
        <v>853</v>
      </c>
      <c r="O15" s="35" t="n">
        <v>832</v>
      </c>
      <c r="P15" s="35" t="n">
        <v>640</v>
      </c>
    </row>
    <row r="16" customFormat="false" ht="13.2" hidden="false" customHeight="false" outlineLevel="0" collapsed="false">
      <c r="A16" s="15" t="s">
        <v>102</v>
      </c>
      <c r="B16" s="15" t="s">
        <v>100</v>
      </c>
      <c r="C16" s="15" t="s">
        <v>340</v>
      </c>
      <c r="D16" s="8"/>
      <c r="E16" s="65" t="s">
        <v>341</v>
      </c>
      <c r="F16" s="35"/>
      <c r="G16" s="35"/>
      <c r="H16" s="35"/>
      <c r="I16" s="35"/>
      <c r="J16" s="35" t="n">
        <v>11727</v>
      </c>
      <c r="K16" s="35" t="n">
        <v>11174</v>
      </c>
      <c r="L16" s="35" t="n">
        <v>11319</v>
      </c>
      <c r="M16" s="35" t="n">
        <v>12597</v>
      </c>
      <c r="N16" s="35" t="n">
        <v>14918</v>
      </c>
      <c r="O16" s="35" t="n">
        <v>14923</v>
      </c>
      <c r="P16" s="35" t="n">
        <v>14838</v>
      </c>
    </row>
    <row r="17" customFormat="false" ht="13.2" hidden="false" customHeight="false" outlineLevel="0" collapsed="false">
      <c r="A17" s="15" t="s">
        <v>118</v>
      </c>
      <c r="B17" s="15"/>
      <c r="C17" s="15"/>
      <c r="D17" s="8"/>
      <c r="E17" s="65"/>
      <c r="F17" s="35"/>
      <c r="G17" s="35"/>
      <c r="H17" s="35"/>
      <c r="I17" s="35"/>
      <c r="J17" s="35"/>
      <c r="K17" s="35"/>
    </row>
    <row r="18" customFormat="false" ht="158.4" hidden="false" customHeight="false" outlineLevel="0" collapsed="false">
      <c r="A18" s="15" t="s">
        <v>147</v>
      </c>
      <c r="B18" s="15"/>
      <c r="C18" s="15"/>
      <c r="E18" s="127" t="s">
        <v>410</v>
      </c>
      <c r="F18" s="35"/>
      <c r="G18" s="35"/>
      <c r="H18" s="35"/>
      <c r="I18" s="35"/>
      <c r="J18" s="35"/>
    </row>
  </sheetData>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1" width="12.1"/>
    <col collapsed="false" customWidth="true" hidden="false" outlineLevel="0" max="3" min="3" style="1" width="11.32"/>
    <col collapsed="false" customWidth="true" hidden="true" outlineLevel="0" max="4" min="4" style="1" width="22.99"/>
    <col collapsed="false" customWidth="true" hidden="false" outlineLevel="0" max="5" min="5" style="1" width="39.99"/>
    <col collapsed="false" customWidth="true" hidden="false" outlineLevel="0" max="8" min="6" style="1" width="9.33"/>
    <col collapsed="false" customWidth="true" hidden="false" outlineLevel="0" max="9" min="9" style="1" width="7.32"/>
    <col collapsed="false" customWidth="false" hidden="false" outlineLevel="0" max="257" min="10" style="1" width="9.1"/>
  </cols>
  <sheetData>
    <row r="1" customFormat="false" ht="17.4" hidden="false" customHeight="false" outlineLevel="0" collapsed="false">
      <c r="A1" s="11" t="n">
        <v>4273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735</v>
      </c>
      <c r="E2" s="17" t="n">
        <f aca="false">+'Income_statement-Y'!E2</f>
        <v>4273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C4" s="8"/>
      <c r="D4" s="64" t="s">
        <v>290</v>
      </c>
      <c r="E4" s="64" t="s">
        <v>290</v>
      </c>
    </row>
    <row r="5" customFormat="false" ht="13.2" hidden="false" customHeight="false" outlineLevel="0" collapsed="false">
      <c r="B5" s="12" t="s">
        <v>51</v>
      </c>
      <c r="C5" s="24" t="s">
        <v>52</v>
      </c>
      <c r="D5" s="8"/>
      <c r="E5" s="64"/>
      <c r="L5" s="19"/>
      <c r="N5" s="77"/>
    </row>
    <row r="6" customFormat="false" ht="13.2" hidden="false" customHeight="false" outlineLevel="0" collapsed="false">
      <c r="A6" s="21" t="s">
        <v>53</v>
      </c>
      <c r="B6" s="22" t="s">
        <v>54</v>
      </c>
      <c r="C6" s="24" t="s">
        <v>52</v>
      </c>
      <c r="D6" s="24"/>
      <c r="E6" s="25" t="s">
        <v>360</v>
      </c>
      <c r="F6" s="26" t="s">
        <v>406</v>
      </c>
      <c r="G6" s="26" t="s">
        <v>407</v>
      </c>
      <c r="H6" s="26" t="s">
        <v>408</v>
      </c>
      <c r="I6" s="26" t="s">
        <v>409</v>
      </c>
      <c r="J6" s="26" t="n">
        <v>2010</v>
      </c>
      <c r="K6" s="26" t="n">
        <v>2011</v>
      </c>
      <c r="L6" s="26" t="n">
        <v>2012</v>
      </c>
      <c r="M6" s="26" t="n">
        <v>2013</v>
      </c>
      <c r="N6" s="26" t="n">
        <v>2014</v>
      </c>
      <c r="O6" s="26" t="n">
        <v>2015</v>
      </c>
      <c r="P6" s="26" t="n">
        <v>2016</v>
      </c>
    </row>
    <row r="7" s="30" customFormat="true" ht="13.2" hidden="false" customHeight="false" outlineLevel="0" collapsed="false">
      <c r="A7" s="28" t="s">
        <v>97</v>
      </c>
      <c r="B7" s="28"/>
      <c r="C7" s="28"/>
      <c r="E7" s="30" t="s">
        <v>98</v>
      </c>
    </row>
    <row r="8" customFormat="false" ht="13.2" hidden="false" customHeight="false" outlineLevel="0" collapsed="false">
      <c r="A8" s="15" t="s">
        <v>102</v>
      </c>
      <c r="B8" s="15" t="s">
        <v>100</v>
      </c>
      <c r="C8" s="15"/>
      <c r="D8" s="8"/>
      <c r="E8" s="65" t="s">
        <v>285</v>
      </c>
      <c r="F8" s="35" t="n">
        <v>7357</v>
      </c>
      <c r="G8" s="35" t="n">
        <v>8794</v>
      </c>
      <c r="H8" s="35" t="n">
        <v>10485</v>
      </c>
      <c r="I8" s="35" t="n">
        <v>13302</v>
      </c>
      <c r="J8" s="35" t="n">
        <v>16260</v>
      </c>
      <c r="K8" s="35" t="n">
        <v>17810</v>
      </c>
      <c r="L8" s="35" t="n">
        <v>22044</v>
      </c>
      <c r="M8" s="35" t="n">
        <v>20695</v>
      </c>
      <c r="N8" s="35" t="n">
        <v>20041</v>
      </c>
      <c r="O8" s="35" t="n">
        <v>18546</v>
      </c>
      <c r="P8" s="35" t="n">
        <v>15419</v>
      </c>
    </row>
    <row r="9" customFormat="false" ht="13.2" hidden="false" customHeight="false" outlineLevel="0" collapsed="false">
      <c r="A9" s="15" t="s">
        <v>102</v>
      </c>
      <c r="B9" s="15" t="s">
        <v>100</v>
      </c>
      <c r="C9" s="15" t="s">
        <v>111</v>
      </c>
      <c r="D9" s="8"/>
      <c r="E9" s="65" t="s">
        <v>155</v>
      </c>
      <c r="F9" s="35"/>
      <c r="G9" s="35"/>
      <c r="H9" s="35"/>
      <c r="I9" s="35"/>
      <c r="J9" s="35"/>
      <c r="K9" s="35"/>
      <c r="L9" s="35"/>
      <c r="M9" s="35"/>
      <c r="N9" s="40" t="n">
        <v>2.8</v>
      </c>
      <c r="O9" s="40" t="n">
        <v>-1.5</v>
      </c>
      <c r="P9" s="40" t="n">
        <v>-10.8</v>
      </c>
    </row>
    <row r="10" customFormat="false" ht="13.2" hidden="false" customHeight="false" outlineLevel="0" collapsed="false">
      <c r="A10" s="15" t="s">
        <v>102</v>
      </c>
      <c r="B10" s="15" t="s">
        <v>100</v>
      </c>
      <c r="C10" s="15" t="s">
        <v>111</v>
      </c>
      <c r="D10" s="8"/>
      <c r="E10" s="65" t="s">
        <v>286</v>
      </c>
      <c r="F10" s="35"/>
      <c r="G10" s="35"/>
      <c r="H10" s="35"/>
      <c r="I10" s="35"/>
      <c r="J10" s="35"/>
      <c r="K10" s="35"/>
      <c r="L10" s="35"/>
      <c r="M10" s="35"/>
      <c r="N10" s="40" t="n">
        <v>0</v>
      </c>
      <c r="O10" s="40" t="n">
        <v>0</v>
      </c>
      <c r="P10" s="40" t="n">
        <v>0</v>
      </c>
    </row>
    <row r="11" customFormat="false" ht="13.2" hidden="false" customHeight="false" outlineLevel="0" collapsed="false">
      <c r="A11" s="15" t="s">
        <v>102</v>
      </c>
      <c r="B11" s="15" t="s">
        <v>100</v>
      </c>
      <c r="C11" s="15"/>
      <c r="D11" s="8"/>
      <c r="E11" s="65" t="s">
        <v>403</v>
      </c>
      <c r="F11" s="35" t="n">
        <v>291</v>
      </c>
      <c r="G11" s="35" t="n">
        <v>462</v>
      </c>
      <c r="H11" s="35" t="n">
        <v>645</v>
      </c>
      <c r="I11" s="35" t="n">
        <v>809</v>
      </c>
      <c r="J11" s="35" t="n">
        <v>952</v>
      </c>
      <c r="K11" s="35" t="n">
        <v>820</v>
      </c>
      <c r="L11" s="35" t="n">
        <v>1590</v>
      </c>
      <c r="M11" s="35" t="n">
        <v>979</v>
      </c>
      <c r="N11" s="35" t="n">
        <v>1069</v>
      </c>
      <c r="O11" s="35" t="n">
        <v>463</v>
      </c>
      <c r="P11" s="35" t="n">
        <v>-68</v>
      </c>
    </row>
    <row r="12" customFormat="false" ht="13.2" hidden="false" customHeight="false" outlineLevel="0" collapsed="false">
      <c r="A12" s="15" t="s">
        <v>102</v>
      </c>
      <c r="B12" s="72" t="s">
        <v>110</v>
      </c>
      <c r="C12" s="15" t="s">
        <v>111</v>
      </c>
      <c r="D12" s="8"/>
      <c r="E12" s="65" t="s">
        <v>112</v>
      </c>
      <c r="F12" s="40" t="n">
        <v>3.95541661003126</v>
      </c>
      <c r="G12" s="40" t="n">
        <v>5.2535819877189</v>
      </c>
      <c r="H12" s="40" t="n">
        <v>6.1516452074392</v>
      </c>
      <c r="I12" s="40" t="n">
        <v>6.08179221169749</v>
      </c>
      <c r="J12" s="40" t="n">
        <v>5.9</v>
      </c>
      <c r="K12" s="40" t="n">
        <v>4.60415496911847</v>
      </c>
      <c r="L12" s="40" t="n">
        <v>7.21284703320631</v>
      </c>
      <c r="M12" s="40" t="n">
        <v>4.73061125875815</v>
      </c>
      <c r="N12" s="40" t="n">
        <v>5.33406516640886</v>
      </c>
      <c r="O12" s="40" t="n">
        <v>2.49649520112154</v>
      </c>
      <c r="P12" s="40" t="n">
        <v>-0.441014332965821</v>
      </c>
    </row>
    <row r="13" customFormat="false" ht="13.2" hidden="false" customHeight="false" outlineLevel="0" collapsed="false">
      <c r="A13" s="15" t="s">
        <v>102</v>
      </c>
      <c r="B13" s="15" t="s">
        <v>100</v>
      </c>
      <c r="C13" s="15"/>
      <c r="D13" s="8"/>
      <c r="E13" s="65" t="s">
        <v>404</v>
      </c>
      <c r="F13" s="35"/>
      <c r="G13" s="35"/>
      <c r="H13" s="35"/>
      <c r="I13" s="35"/>
      <c r="J13" s="35" t="n">
        <v>3146</v>
      </c>
      <c r="K13" s="35" t="n">
        <v>7468</v>
      </c>
      <c r="L13" s="35" t="n">
        <v>6736</v>
      </c>
      <c r="M13" s="35" t="n">
        <v>6554</v>
      </c>
      <c r="N13" s="35" t="n">
        <v>6913</v>
      </c>
      <c r="O13" s="35" t="n">
        <v>5799</v>
      </c>
      <c r="P13" s="35" t="n">
        <v>6216</v>
      </c>
    </row>
    <row r="14" customFormat="false" ht="13.2" hidden="false" customHeight="false" outlineLevel="0" collapsed="false">
      <c r="A14" s="15" t="s">
        <v>102</v>
      </c>
      <c r="B14" s="15" t="s">
        <v>100</v>
      </c>
      <c r="C14" s="15" t="s">
        <v>111</v>
      </c>
      <c r="D14" s="8"/>
      <c r="E14" s="65" t="s">
        <v>334</v>
      </c>
      <c r="F14" s="40"/>
      <c r="G14" s="40"/>
      <c r="H14" s="40"/>
      <c r="I14" s="40"/>
      <c r="J14" s="40" t="n">
        <v>30.4</v>
      </c>
      <c r="K14" s="40" t="n">
        <v>21.2</v>
      </c>
      <c r="L14" s="40" t="n">
        <v>22.5</v>
      </c>
      <c r="M14" s="40" t="n">
        <v>13.8</v>
      </c>
      <c r="N14" s="40" t="n">
        <v>15.9</v>
      </c>
      <c r="O14" s="40" t="n">
        <v>6.8</v>
      </c>
      <c r="P14" s="40" t="n">
        <v>-1.1</v>
      </c>
    </row>
    <row r="15" customFormat="false" ht="13.2" hidden="false" customHeight="false" outlineLevel="0" collapsed="false">
      <c r="A15" s="15" t="s">
        <v>102</v>
      </c>
      <c r="B15" s="15" t="s">
        <v>100</v>
      </c>
      <c r="C15" s="15"/>
      <c r="D15" s="8"/>
      <c r="E15" s="65" t="s">
        <v>329</v>
      </c>
      <c r="F15" s="35"/>
      <c r="G15" s="35"/>
      <c r="H15" s="35"/>
      <c r="I15" s="35"/>
      <c r="J15" s="35" t="n">
        <v>650</v>
      </c>
      <c r="K15" s="35" t="n">
        <v>526</v>
      </c>
      <c r="L15" s="35" t="n">
        <v>488</v>
      </c>
      <c r="M15" s="35" t="n">
        <v>742</v>
      </c>
      <c r="N15" s="35" t="n">
        <v>535</v>
      </c>
      <c r="O15" s="35" t="n">
        <v>601</v>
      </c>
      <c r="P15" s="35" t="n">
        <v>441</v>
      </c>
    </row>
    <row r="16" customFormat="false" ht="13.2" hidden="false" customHeight="false" outlineLevel="0" collapsed="false">
      <c r="A16" s="15" t="s">
        <v>102</v>
      </c>
      <c r="B16" s="15" t="s">
        <v>100</v>
      </c>
      <c r="C16" s="15" t="s">
        <v>340</v>
      </c>
      <c r="D16" s="8"/>
      <c r="E16" s="65" t="s">
        <v>341</v>
      </c>
      <c r="F16" s="35"/>
      <c r="G16" s="35"/>
      <c r="H16" s="35"/>
      <c r="I16" s="35"/>
      <c r="J16" s="35" t="n">
        <v>11246</v>
      </c>
      <c r="K16" s="35" t="n">
        <v>11537</v>
      </c>
      <c r="L16" s="35" t="n">
        <v>13812</v>
      </c>
      <c r="M16" s="35" t="n">
        <v>14239</v>
      </c>
      <c r="N16" s="35" t="n">
        <v>13096</v>
      </c>
      <c r="O16" s="35" t="n">
        <v>12279</v>
      </c>
      <c r="P16" s="35" t="n">
        <v>10459</v>
      </c>
    </row>
    <row r="17" customFormat="false" ht="13.2" hidden="false" customHeight="false" outlineLevel="0" collapsed="false">
      <c r="A17" s="15" t="s">
        <v>118</v>
      </c>
      <c r="B17" s="15"/>
      <c r="C17" s="15"/>
      <c r="D17" s="8"/>
      <c r="E17" s="65"/>
      <c r="F17" s="35"/>
      <c r="G17" s="35"/>
      <c r="H17" s="35"/>
      <c r="I17" s="35"/>
      <c r="J17" s="35"/>
      <c r="K17" s="35"/>
    </row>
    <row r="18" customFormat="false" ht="158.4" hidden="false" customHeight="false" outlineLevel="0" collapsed="false">
      <c r="A18" s="15" t="s">
        <v>147</v>
      </c>
      <c r="B18" s="15"/>
      <c r="C18" s="15"/>
      <c r="E18" s="127" t="s">
        <v>411</v>
      </c>
      <c r="F18" s="35"/>
      <c r="G18" s="35"/>
      <c r="H18" s="35"/>
      <c r="I18" s="35"/>
      <c r="J18"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1" width="12.1"/>
    <col collapsed="false" customWidth="true" hidden="false" outlineLevel="0" max="3" min="3" style="1" width="11.32"/>
    <col collapsed="false" customWidth="true" hidden="true" outlineLevel="0" max="4" min="4" style="1" width="28.43"/>
    <col collapsed="false" customWidth="true" hidden="false" outlineLevel="0" max="5" min="5" style="1" width="35.87"/>
    <col collapsed="false" customWidth="true" hidden="false" outlineLevel="0" max="8" min="6" style="1" width="9.33"/>
    <col collapsed="false" customWidth="false" hidden="false" outlineLevel="0" max="257" min="9" style="1" width="9.1"/>
  </cols>
  <sheetData>
    <row r="1" customFormat="false" ht="17.4" hidden="false" customHeight="false" outlineLevel="0" collapsed="false">
      <c r="A1" s="11" t="n">
        <v>4273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735</v>
      </c>
      <c r="E2" s="17" t="n">
        <f aca="false">+'Income_statement-Y'!E2</f>
        <v>4273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C4" s="8"/>
      <c r="D4" s="64" t="s">
        <v>292</v>
      </c>
      <c r="E4" s="64" t="s">
        <v>292</v>
      </c>
    </row>
    <row r="5" customFormat="false" ht="13.2" hidden="false" customHeight="false" outlineLevel="0" collapsed="false">
      <c r="A5" s="55"/>
      <c r="B5" s="12" t="s">
        <v>51</v>
      </c>
      <c r="C5" s="24" t="s">
        <v>52</v>
      </c>
      <c r="D5" s="36"/>
      <c r="E5" s="64"/>
      <c r="F5" s="126"/>
      <c r="G5" s="126"/>
      <c r="H5" s="126"/>
      <c r="L5" s="19"/>
      <c r="M5" s="77"/>
      <c r="N5" s="77"/>
    </row>
    <row r="6" customFormat="false" ht="13.2" hidden="false" customHeight="false" outlineLevel="0" collapsed="false">
      <c r="A6" s="21" t="s">
        <v>53</v>
      </c>
      <c r="B6" s="22" t="s">
        <v>54</v>
      </c>
      <c r="C6" s="24" t="s">
        <v>52</v>
      </c>
      <c r="D6" s="24"/>
      <c r="E6" s="25" t="s">
        <v>360</v>
      </c>
      <c r="F6" s="26" t="s">
        <v>406</v>
      </c>
      <c r="G6" s="26" t="s">
        <v>407</v>
      </c>
      <c r="H6" s="26" t="s">
        <v>408</v>
      </c>
      <c r="I6" s="26" t="s">
        <v>409</v>
      </c>
      <c r="J6" s="26" t="n">
        <v>2010</v>
      </c>
      <c r="K6" s="26" t="n">
        <v>2011</v>
      </c>
      <c r="L6" s="26" t="n">
        <v>2012</v>
      </c>
      <c r="M6" s="26" t="n">
        <v>2013</v>
      </c>
      <c r="N6" s="26" t="n">
        <v>2014</v>
      </c>
      <c r="O6" s="26" t="n">
        <v>2015</v>
      </c>
      <c r="P6" s="26" t="n">
        <v>2016</v>
      </c>
    </row>
    <row r="7" s="30" customFormat="true" ht="13.2" hidden="false" customHeight="false" outlineLevel="0" collapsed="false">
      <c r="A7" s="28" t="s">
        <v>97</v>
      </c>
      <c r="B7" s="28"/>
      <c r="C7" s="28"/>
      <c r="E7" s="30" t="s">
        <v>98</v>
      </c>
    </row>
    <row r="8" customFormat="false" ht="13.2" hidden="false" customHeight="false" outlineLevel="0" collapsed="false">
      <c r="A8" s="15" t="s">
        <v>102</v>
      </c>
      <c r="B8" s="15" t="s">
        <v>100</v>
      </c>
      <c r="C8" s="15"/>
      <c r="D8" s="8"/>
      <c r="E8" s="65" t="s">
        <v>285</v>
      </c>
      <c r="F8" s="35" t="n">
        <v>5803</v>
      </c>
      <c r="G8" s="35" t="n">
        <v>6080</v>
      </c>
      <c r="H8" s="35" t="n">
        <v>6049</v>
      </c>
      <c r="I8" s="35" t="n">
        <v>7037</v>
      </c>
      <c r="J8" s="35" t="n">
        <v>7679</v>
      </c>
      <c r="K8" s="35" t="n">
        <v>7852</v>
      </c>
      <c r="L8" s="35" t="n">
        <v>8405</v>
      </c>
      <c r="M8" s="35" t="n">
        <v>8653</v>
      </c>
      <c r="N8" s="35" t="n">
        <v>8803</v>
      </c>
      <c r="O8" s="35" t="n">
        <v>9229</v>
      </c>
      <c r="P8" s="35" t="n">
        <v>9380</v>
      </c>
    </row>
    <row r="9" customFormat="false" ht="13.2" hidden="false" customHeight="false" outlineLevel="0" collapsed="false">
      <c r="A9" s="15" t="s">
        <v>102</v>
      </c>
      <c r="B9" s="15" t="s">
        <v>100</v>
      </c>
      <c r="C9" s="15" t="s">
        <v>111</v>
      </c>
      <c r="D9" s="8"/>
      <c r="E9" s="65" t="s">
        <v>155</v>
      </c>
      <c r="F9" s="35"/>
      <c r="G9" s="35"/>
      <c r="H9" s="35"/>
      <c r="I9" s="35"/>
      <c r="J9" s="35"/>
      <c r="K9" s="35"/>
      <c r="L9" s="35"/>
      <c r="M9" s="35"/>
      <c r="N9" s="40" t="n">
        <v>0.4</v>
      </c>
      <c r="O9" s="40" t="n">
        <v>-5.1</v>
      </c>
      <c r="P9" s="40" t="n">
        <v>1.3</v>
      </c>
    </row>
    <row r="10" customFormat="false" ht="13.2" hidden="false" customHeight="false" outlineLevel="0" collapsed="false">
      <c r="A10" s="15" t="s">
        <v>102</v>
      </c>
      <c r="B10" s="15" t="s">
        <v>100</v>
      </c>
      <c r="C10" s="15" t="s">
        <v>111</v>
      </c>
      <c r="D10" s="8"/>
      <c r="E10" s="65" t="s">
        <v>286</v>
      </c>
      <c r="F10" s="35"/>
      <c r="G10" s="35"/>
      <c r="H10" s="35"/>
      <c r="I10" s="35"/>
      <c r="J10" s="35"/>
      <c r="K10" s="35"/>
      <c r="L10" s="35"/>
      <c r="M10" s="35"/>
      <c r="N10" s="40" t="n">
        <v>0.6</v>
      </c>
      <c r="O10" s="40" t="n">
        <v>0.8</v>
      </c>
      <c r="P10" s="40" t="n">
        <v>0.5</v>
      </c>
    </row>
    <row r="11" customFormat="false" ht="13.2" hidden="false" customHeight="false" outlineLevel="0" collapsed="false">
      <c r="A11" s="15" t="s">
        <v>102</v>
      </c>
      <c r="B11" s="15" t="s">
        <v>100</v>
      </c>
      <c r="C11" s="15"/>
      <c r="D11" s="8"/>
      <c r="E11" s="65" t="s">
        <v>403</v>
      </c>
      <c r="F11" s="35" t="n">
        <v>-69</v>
      </c>
      <c r="G11" s="35" t="n">
        <v>63</v>
      </c>
      <c r="H11" s="35" t="n">
        <v>93</v>
      </c>
      <c r="I11" s="35" t="n">
        <v>378</v>
      </c>
      <c r="J11" s="35" t="n">
        <v>793</v>
      </c>
      <c r="K11" s="35" t="n">
        <v>736</v>
      </c>
      <c r="L11" s="35" t="n">
        <v>746</v>
      </c>
      <c r="M11" s="120" t="n">
        <v>116</v>
      </c>
      <c r="N11" s="120" t="n">
        <v>438</v>
      </c>
      <c r="O11" s="120" t="n">
        <v>364</v>
      </c>
      <c r="P11" s="120" t="n">
        <v>626</v>
      </c>
    </row>
    <row r="12" customFormat="false" ht="13.2" hidden="false" customHeight="false" outlineLevel="0" collapsed="false">
      <c r="A12" s="15" t="s">
        <v>102</v>
      </c>
      <c r="B12" s="72" t="s">
        <v>110</v>
      </c>
      <c r="C12" s="15" t="s">
        <v>111</v>
      </c>
      <c r="D12" s="8"/>
      <c r="E12" s="65" t="s">
        <v>112</v>
      </c>
      <c r="F12" s="40" t="n">
        <v>-1.1890401516457</v>
      </c>
      <c r="G12" s="40" t="n">
        <v>1.03618421052632</v>
      </c>
      <c r="H12" s="40" t="n">
        <v>1.53744420565383</v>
      </c>
      <c r="I12" s="40" t="n">
        <v>5.37160721898536</v>
      </c>
      <c r="J12" s="40" t="n">
        <v>10.3</v>
      </c>
      <c r="K12" s="40" t="n">
        <v>9.37340804890474</v>
      </c>
      <c r="L12" s="40" t="n">
        <v>8.87566924449732</v>
      </c>
      <c r="M12" s="121" t="n">
        <v>1.34057552294002</v>
      </c>
      <c r="N12" s="121" t="n">
        <v>4.97557650800863</v>
      </c>
      <c r="O12" s="121" t="n">
        <v>3.94408928377939</v>
      </c>
      <c r="P12" s="121" t="n">
        <v>6.67377398720682</v>
      </c>
    </row>
    <row r="13" customFormat="false" ht="13.2" hidden="false" customHeight="false" outlineLevel="0" collapsed="false">
      <c r="A13" s="15" t="s">
        <v>102</v>
      </c>
      <c r="B13" s="15" t="s">
        <v>100</v>
      </c>
      <c r="C13" s="15"/>
      <c r="D13" s="8"/>
      <c r="E13" s="65" t="s">
        <v>404</v>
      </c>
      <c r="F13" s="35"/>
      <c r="G13" s="35"/>
      <c r="H13" s="35"/>
      <c r="I13" s="35"/>
      <c r="J13" s="35" t="n">
        <v>2020</v>
      </c>
      <c r="K13" s="35" t="n">
        <v>2040</v>
      </c>
      <c r="L13" s="35" t="n">
        <v>2225</v>
      </c>
      <c r="M13" s="35" t="n">
        <v>1663</v>
      </c>
      <c r="N13" s="35" t="n">
        <v>2095</v>
      </c>
      <c r="O13" s="35" t="n">
        <v>1600</v>
      </c>
      <c r="P13" s="35" t="n">
        <v>1842</v>
      </c>
    </row>
    <row r="14" customFormat="false" ht="13.2" hidden="false" customHeight="false" outlineLevel="0" collapsed="false">
      <c r="A14" s="15" t="s">
        <v>102</v>
      </c>
      <c r="B14" s="15" t="s">
        <v>100</v>
      </c>
      <c r="C14" s="15" t="s">
        <v>111</v>
      </c>
      <c r="D14" s="8"/>
      <c r="E14" s="65" t="s">
        <v>334</v>
      </c>
      <c r="F14" s="40"/>
      <c r="G14" s="40"/>
      <c r="H14" s="40"/>
      <c r="I14" s="40"/>
      <c r="J14" s="40" t="n">
        <v>40.6</v>
      </c>
      <c r="K14" s="40" t="n">
        <v>37.5</v>
      </c>
      <c r="L14" s="40" t="n">
        <v>33.3</v>
      </c>
      <c r="M14" s="40" t="n">
        <v>21</v>
      </c>
      <c r="N14" s="40" t="n">
        <v>22.1</v>
      </c>
      <c r="O14" s="40" t="n">
        <v>18.1</v>
      </c>
      <c r="P14" s="40" t="n">
        <v>34.6</v>
      </c>
    </row>
    <row r="15" customFormat="false" ht="13.2" hidden="false" customHeight="false" outlineLevel="0" collapsed="false">
      <c r="A15" s="15" t="s">
        <v>102</v>
      </c>
      <c r="B15" s="15" t="s">
        <v>100</v>
      </c>
      <c r="C15" s="15"/>
      <c r="D15" s="8"/>
      <c r="E15" s="65" t="s">
        <v>329</v>
      </c>
      <c r="F15" s="35"/>
      <c r="G15" s="35"/>
      <c r="H15" s="35"/>
      <c r="I15" s="35"/>
      <c r="J15" s="35" t="n">
        <v>198</v>
      </c>
      <c r="K15" s="35" t="n">
        <v>286</v>
      </c>
      <c r="L15" s="35" t="n">
        <v>411</v>
      </c>
      <c r="M15" s="35" t="n">
        <v>267</v>
      </c>
      <c r="N15" s="35" t="n">
        <v>349</v>
      </c>
      <c r="O15" s="35" t="n">
        <v>274</v>
      </c>
      <c r="P15" s="35" t="n">
        <v>238</v>
      </c>
    </row>
    <row r="16" customFormat="false" ht="13.2" hidden="false" customHeight="false" outlineLevel="0" collapsed="false">
      <c r="A16" s="15" t="s">
        <v>102</v>
      </c>
      <c r="B16" s="15" t="s">
        <v>100</v>
      </c>
      <c r="C16" s="15" t="s">
        <v>340</v>
      </c>
      <c r="D16" s="8"/>
      <c r="E16" s="65" t="s">
        <v>341</v>
      </c>
      <c r="F16" s="35"/>
      <c r="G16" s="35"/>
      <c r="H16" s="35"/>
      <c r="I16" s="35"/>
      <c r="J16" s="35" t="n">
        <v>3165</v>
      </c>
      <c r="K16" s="35" t="n">
        <v>3296</v>
      </c>
      <c r="L16" s="35" t="n">
        <v>3313</v>
      </c>
      <c r="M16" s="35" t="n">
        <v>3719</v>
      </c>
      <c r="N16" s="35" t="n">
        <v>3792</v>
      </c>
      <c r="O16" s="35" t="n">
        <v>3874</v>
      </c>
      <c r="P16" s="35" t="n">
        <v>3493</v>
      </c>
    </row>
    <row r="17" customFormat="false" ht="13.2" hidden="false" customHeight="false" outlineLevel="0" collapsed="false">
      <c r="A17" s="15" t="s">
        <v>118</v>
      </c>
      <c r="B17" s="15"/>
      <c r="C17" s="15"/>
    </row>
    <row r="18" customFormat="false" ht="158.4" hidden="false" customHeight="false" outlineLevel="0" collapsed="false">
      <c r="A18" s="15" t="s">
        <v>147</v>
      </c>
      <c r="B18" s="15"/>
      <c r="C18" s="15"/>
      <c r="E18" s="127" t="s">
        <v>4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1" width="12.1"/>
    <col collapsed="false" customWidth="true" hidden="false" outlineLevel="0" max="3" min="3" style="1" width="11.1"/>
    <col collapsed="false" customWidth="true" hidden="true" outlineLevel="0" max="4" min="4" style="1" width="23.43"/>
    <col collapsed="false" customWidth="true" hidden="false" outlineLevel="0" max="5" min="5" style="1" width="38.33"/>
    <col collapsed="false" customWidth="true" hidden="false" outlineLevel="0" max="8" min="6" style="1" width="9.33"/>
    <col collapsed="false" customWidth="false" hidden="false" outlineLevel="0" max="257" min="9" style="1" width="9.1"/>
  </cols>
  <sheetData>
    <row r="1" customFormat="false" ht="17.4" hidden="false" customHeight="false" outlineLevel="0" collapsed="false">
      <c r="A1" s="11" t="n">
        <v>4273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735</v>
      </c>
      <c r="E2" s="17" t="n">
        <f aca="false">+'Income_statement-Y'!E2</f>
        <v>4273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C4" s="8"/>
      <c r="D4" s="64" t="s">
        <v>294</v>
      </c>
      <c r="E4" s="64" t="s">
        <v>294</v>
      </c>
    </row>
    <row r="5" customFormat="false" ht="13.2" hidden="false" customHeight="false" outlineLevel="0" collapsed="false">
      <c r="B5" s="12" t="s">
        <v>51</v>
      </c>
      <c r="C5" s="24" t="s">
        <v>52</v>
      </c>
      <c r="D5" s="8"/>
      <c r="E5" s="64"/>
      <c r="L5" s="19"/>
      <c r="M5" s="77"/>
      <c r="N5" s="77"/>
    </row>
    <row r="6" customFormat="false" ht="13.2" hidden="false" customHeight="false" outlineLevel="0" collapsed="false">
      <c r="A6" s="21" t="s">
        <v>53</v>
      </c>
      <c r="B6" s="22" t="s">
        <v>54</v>
      </c>
      <c r="C6" s="24" t="s">
        <v>52</v>
      </c>
      <c r="D6" s="24"/>
      <c r="E6" s="25" t="s">
        <v>360</v>
      </c>
      <c r="F6" s="26" t="n">
        <v>2006</v>
      </c>
      <c r="G6" s="26" t="n">
        <v>2007</v>
      </c>
      <c r="H6" s="26" t="n">
        <v>2008</v>
      </c>
      <c r="I6" s="26" t="n">
        <v>2009</v>
      </c>
      <c r="J6" s="26" t="n">
        <v>2010</v>
      </c>
      <c r="K6" s="26" t="n">
        <v>2011</v>
      </c>
      <c r="L6" s="26" t="n">
        <v>2012</v>
      </c>
      <c r="M6" s="26" t="n">
        <v>2013</v>
      </c>
      <c r="N6" s="26" t="n">
        <v>2014</v>
      </c>
      <c r="O6" s="26" t="n">
        <v>2015</v>
      </c>
      <c r="P6" s="26" t="n">
        <v>2016</v>
      </c>
    </row>
    <row r="7" s="30" customFormat="true" ht="13.2" hidden="false" customHeight="false" outlineLevel="0" collapsed="false">
      <c r="A7" s="28" t="s">
        <v>97</v>
      </c>
      <c r="B7" s="28"/>
      <c r="C7" s="28"/>
      <c r="E7" s="30" t="s">
        <v>98</v>
      </c>
    </row>
    <row r="8" customFormat="false" ht="13.2" hidden="false" customHeight="false" outlineLevel="0" collapsed="false">
      <c r="A8" s="15" t="s">
        <v>102</v>
      </c>
      <c r="B8" s="15" t="s">
        <v>100</v>
      </c>
      <c r="C8" s="15"/>
      <c r="D8" s="8"/>
      <c r="E8" s="65" t="s">
        <v>285</v>
      </c>
      <c r="F8" s="35" t="n">
        <v>7987</v>
      </c>
      <c r="G8" s="35" t="n">
        <v>8309</v>
      </c>
      <c r="H8" s="35" t="n">
        <v>7987</v>
      </c>
      <c r="I8" s="35" t="n">
        <v>8464</v>
      </c>
      <c r="J8" s="35" t="n">
        <v>8422</v>
      </c>
      <c r="K8" s="35" t="n">
        <v>8359</v>
      </c>
      <c r="L8" s="35" t="n">
        <v>9011</v>
      </c>
      <c r="M8" s="35" t="n">
        <v>8952</v>
      </c>
      <c r="N8" s="35" t="n">
        <v>8678</v>
      </c>
      <c r="O8" s="35" t="n">
        <v>8958</v>
      </c>
      <c r="P8" s="35" t="n">
        <v>8183</v>
      </c>
    </row>
    <row r="9" customFormat="false" ht="13.2" hidden="false" customHeight="false" outlineLevel="0" collapsed="false">
      <c r="A9" s="15" t="s">
        <v>102</v>
      </c>
      <c r="B9" s="15" t="s">
        <v>100</v>
      </c>
      <c r="C9" s="15" t="s">
        <v>111</v>
      </c>
      <c r="D9" s="8"/>
      <c r="E9" s="65" t="s">
        <v>155</v>
      </c>
      <c r="F9" s="35"/>
      <c r="G9" s="35"/>
      <c r="H9" s="35"/>
      <c r="I9" s="35"/>
      <c r="J9" s="35"/>
      <c r="K9" s="35"/>
      <c r="L9" s="35"/>
      <c r="M9" s="35"/>
      <c r="N9" s="40" t="n">
        <v>-4.2</v>
      </c>
      <c r="O9" s="40" t="n">
        <v>-3.8</v>
      </c>
      <c r="P9" s="40" t="n">
        <v>-8.2</v>
      </c>
    </row>
    <row r="10" customFormat="false" ht="13.2" hidden="false" customHeight="false" outlineLevel="0" collapsed="false">
      <c r="A10" s="15" t="s">
        <v>102</v>
      </c>
      <c r="B10" s="15" t="s">
        <v>100</v>
      </c>
      <c r="C10" s="15" t="s">
        <v>111</v>
      </c>
      <c r="D10" s="8"/>
      <c r="E10" s="65" t="s">
        <v>286</v>
      </c>
      <c r="F10" s="35"/>
      <c r="G10" s="35"/>
      <c r="H10" s="35"/>
      <c r="I10" s="35"/>
      <c r="J10" s="35"/>
      <c r="K10" s="35"/>
      <c r="L10" s="35"/>
      <c r="M10" s="35"/>
      <c r="N10" s="40" t="n">
        <v>0</v>
      </c>
      <c r="O10" s="40" t="n">
        <v>0</v>
      </c>
      <c r="P10" s="40" t="n">
        <v>0</v>
      </c>
    </row>
    <row r="11" customFormat="false" ht="13.2" hidden="false" customHeight="false" outlineLevel="0" collapsed="false">
      <c r="A11" s="15" t="s">
        <v>102</v>
      </c>
      <c r="B11" s="15" t="s">
        <v>100</v>
      </c>
      <c r="C11" s="15"/>
      <c r="D11" s="8"/>
      <c r="E11" s="65" t="s">
        <v>403</v>
      </c>
      <c r="F11" s="35" t="n">
        <v>562</v>
      </c>
      <c r="G11" s="35" t="n">
        <v>747</v>
      </c>
      <c r="H11" s="35" t="n">
        <v>764</v>
      </c>
      <c r="I11" s="35" t="n">
        <v>763</v>
      </c>
      <c r="J11" s="35" t="n">
        <v>802</v>
      </c>
      <c r="K11" s="35" t="n">
        <v>543</v>
      </c>
      <c r="L11" s="35" t="n">
        <v>461</v>
      </c>
      <c r="M11" s="35" t="n">
        <v>309</v>
      </c>
      <c r="N11" s="35" t="n">
        <v>200</v>
      </c>
      <c r="O11" s="35" t="n">
        <v>-63</v>
      </c>
      <c r="P11" s="35" t="n">
        <v>238</v>
      </c>
    </row>
    <row r="12" customFormat="false" ht="13.2" hidden="false" customHeight="false" outlineLevel="0" collapsed="false">
      <c r="A12" s="15" t="s">
        <v>102</v>
      </c>
      <c r="B12" s="72" t="s">
        <v>110</v>
      </c>
      <c r="C12" s="15" t="s">
        <v>111</v>
      </c>
      <c r="D12" s="8"/>
      <c r="E12" s="65" t="s">
        <v>112</v>
      </c>
      <c r="F12" s="40" t="n">
        <v>7.03643420558407</v>
      </c>
      <c r="G12" s="40" t="n">
        <v>8.99025153448068</v>
      </c>
      <c r="H12" s="40" t="n">
        <v>9.56554400901465</v>
      </c>
      <c r="I12" s="40" t="n">
        <v>9.01465028355388</v>
      </c>
      <c r="J12" s="40" t="n">
        <v>9.5</v>
      </c>
      <c r="K12" s="40" t="n">
        <v>6.49599234358177</v>
      </c>
      <c r="L12" s="40" t="n">
        <v>5.1</v>
      </c>
      <c r="M12" s="40" t="n">
        <v>3.45174262734585</v>
      </c>
      <c r="N12" s="40" t="n">
        <v>2.30467849734962</v>
      </c>
      <c r="O12" s="40" t="n">
        <v>-0.703281982585399</v>
      </c>
      <c r="P12" s="40" t="n">
        <v>2.90846877673225</v>
      </c>
    </row>
    <row r="13" customFormat="false" ht="13.2" hidden="false" customHeight="false" outlineLevel="0" collapsed="false">
      <c r="A13" s="15" t="s">
        <v>102</v>
      </c>
      <c r="B13" s="15" t="s">
        <v>100</v>
      </c>
      <c r="C13" s="15"/>
      <c r="D13" s="8"/>
      <c r="E13" s="65" t="s">
        <v>404</v>
      </c>
      <c r="F13" s="35"/>
      <c r="G13" s="35"/>
      <c r="H13" s="35"/>
      <c r="I13" s="35"/>
      <c r="J13" s="35" t="n">
        <v>1723</v>
      </c>
      <c r="K13" s="35" t="n">
        <v>2210</v>
      </c>
      <c r="L13" s="35" t="n">
        <v>1555</v>
      </c>
      <c r="M13" s="35" t="n">
        <v>1529</v>
      </c>
      <c r="N13" s="35" t="n">
        <v>1464</v>
      </c>
      <c r="O13" s="35" t="n">
        <v>1300</v>
      </c>
      <c r="P13" s="35" t="n">
        <v>796</v>
      </c>
    </row>
    <row r="14" customFormat="false" ht="13.2" hidden="false" customHeight="false" outlineLevel="0" collapsed="false">
      <c r="A14" s="15" t="s">
        <v>102</v>
      </c>
      <c r="B14" s="15" t="s">
        <v>100</v>
      </c>
      <c r="C14" s="15" t="s">
        <v>111</v>
      </c>
      <c r="D14" s="8"/>
      <c r="E14" s="65" t="s">
        <v>334</v>
      </c>
      <c r="F14" s="40"/>
      <c r="G14" s="40"/>
      <c r="H14" s="40"/>
      <c r="I14" s="40"/>
      <c r="J14" s="40" t="n">
        <v>48.3</v>
      </c>
      <c r="K14" s="40" t="n">
        <v>31.1</v>
      </c>
      <c r="L14" s="40" t="n">
        <v>24.1</v>
      </c>
      <c r="M14" s="40" t="n">
        <v>22.1</v>
      </c>
      <c r="N14" s="40" t="n">
        <v>12.5</v>
      </c>
      <c r="O14" s="40" t="n">
        <v>-4.4</v>
      </c>
      <c r="P14" s="40" t="n">
        <v>18.6</v>
      </c>
    </row>
    <row r="15" customFormat="false" ht="13.2" hidden="false" customHeight="false" outlineLevel="0" collapsed="false">
      <c r="A15" s="15" t="s">
        <v>102</v>
      </c>
      <c r="B15" s="15" t="s">
        <v>100</v>
      </c>
      <c r="C15" s="15"/>
      <c r="D15" s="8"/>
      <c r="E15" s="65" t="s">
        <v>329</v>
      </c>
      <c r="F15" s="35"/>
      <c r="G15" s="35"/>
      <c r="H15" s="35"/>
      <c r="I15" s="35"/>
      <c r="J15" s="35" t="n">
        <v>116</v>
      </c>
      <c r="K15" s="35" t="n">
        <v>118</v>
      </c>
      <c r="L15" s="35" t="n">
        <v>196</v>
      </c>
      <c r="M15" s="35" t="n">
        <v>225</v>
      </c>
      <c r="N15" s="35" t="n">
        <v>162</v>
      </c>
      <c r="O15" s="35" t="n">
        <v>134</v>
      </c>
      <c r="P15" s="35" t="n">
        <v>121</v>
      </c>
    </row>
    <row r="16" customFormat="false" ht="13.2" hidden="false" customHeight="false" outlineLevel="0" collapsed="false">
      <c r="A16" s="15" t="s">
        <v>102</v>
      </c>
      <c r="B16" s="15" t="s">
        <v>100</v>
      </c>
      <c r="C16" s="15" t="s">
        <v>340</v>
      </c>
      <c r="D16" s="8"/>
      <c r="E16" s="65" t="s">
        <v>341</v>
      </c>
      <c r="F16" s="35"/>
      <c r="G16" s="35"/>
      <c r="H16" s="35"/>
      <c r="I16" s="35"/>
      <c r="J16" s="35" t="n">
        <v>2625</v>
      </c>
      <c r="K16" s="35" t="n">
        <v>2572</v>
      </c>
      <c r="L16" s="35" t="n">
        <v>2737</v>
      </c>
      <c r="M16" s="35" t="n">
        <v>2683</v>
      </c>
      <c r="N16" s="35" t="n">
        <v>2614</v>
      </c>
      <c r="O16" s="35" t="n">
        <v>2548</v>
      </c>
      <c r="P16" s="35" t="n">
        <v>2348</v>
      </c>
    </row>
    <row r="17" customFormat="false" ht="13.2" hidden="false" customHeight="false" outlineLevel="0" collapsed="false">
      <c r="A17" s="15" t="s">
        <v>118</v>
      </c>
      <c r="B17" s="15"/>
      <c r="C17" s="15"/>
    </row>
    <row r="18" customFormat="false" ht="158.4" hidden="false" customHeight="false" outlineLevel="0" collapsed="false">
      <c r="A18" s="15" t="s">
        <v>147</v>
      </c>
      <c r="B18" s="15"/>
      <c r="C18" s="15"/>
      <c r="E18" s="127" t="s">
        <v>4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1" width="12.1"/>
    <col collapsed="false" customWidth="true" hidden="false" outlineLevel="0" max="3" min="3" style="1" width="11.32"/>
    <col collapsed="false" customWidth="true" hidden="true" outlineLevel="0" max="4" min="4" style="1" width="23.43"/>
    <col collapsed="false" customWidth="true" hidden="false" outlineLevel="0" max="5" min="5" style="1" width="30.87"/>
    <col collapsed="false" customWidth="true" hidden="false" outlineLevel="0" max="8" min="6" style="1" width="9.33"/>
    <col collapsed="false" customWidth="false" hidden="false" outlineLevel="0" max="257" min="9" style="1" width="9.1"/>
  </cols>
  <sheetData>
    <row r="1" customFormat="false" ht="17.4" hidden="false" customHeight="false" outlineLevel="0" collapsed="false">
      <c r="A1" s="11" t="n">
        <v>4273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735</v>
      </c>
      <c r="E2" s="17" t="n">
        <f aca="false">+'Income_statement-Y'!E2</f>
        <v>4273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C4" s="8"/>
      <c r="D4" s="64" t="s">
        <v>297</v>
      </c>
      <c r="E4" s="64" t="s">
        <v>297</v>
      </c>
    </row>
    <row r="5" customFormat="false" ht="13.2" hidden="false" customHeight="false" outlineLevel="0" collapsed="false">
      <c r="B5" s="12" t="s">
        <v>51</v>
      </c>
      <c r="C5" s="24" t="s">
        <v>52</v>
      </c>
      <c r="D5" s="8"/>
      <c r="E5" s="64"/>
      <c r="L5" s="19"/>
    </row>
    <row r="6" customFormat="false" ht="13.2" hidden="false" customHeight="false" outlineLevel="0" collapsed="false">
      <c r="A6" s="21" t="s">
        <v>53</v>
      </c>
      <c r="B6" s="22" t="s">
        <v>54</v>
      </c>
      <c r="C6" s="24" t="s">
        <v>52</v>
      </c>
      <c r="D6" s="24"/>
      <c r="E6" s="25" t="s">
        <v>360</v>
      </c>
      <c r="F6" s="26" t="n">
        <v>2006</v>
      </c>
      <c r="G6" s="26" t="n">
        <v>2007</v>
      </c>
      <c r="H6" s="26" t="n">
        <v>2008</v>
      </c>
      <c r="I6" s="26" t="n">
        <v>2009</v>
      </c>
      <c r="J6" s="26" t="n">
        <v>2010</v>
      </c>
      <c r="K6" s="26" t="n">
        <v>2011</v>
      </c>
      <c r="L6" s="26" t="n">
        <v>2012</v>
      </c>
      <c r="M6" s="26" t="n">
        <v>2013</v>
      </c>
      <c r="N6" s="26" t="n">
        <v>2014</v>
      </c>
      <c r="O6" s="26" t="n">
        <v>2015</v>
      </c>
      <c r="P6" s="26" t="n">
        <v>2016</v>
      </c>
    </row>
    <row r="7" s="30" customFormat="true" ht="13.2" hidden="false" customHeight="false" outlineLevel="0" collapsed="false">
      <c r="A7" s="28" t="s">
        <v>97</v>
      </c>
      <c r="B7" s="28"/>
      <c r="C7" s="28"/>
      <c r="E7" s="30" t="s">
        <v>98</v>
      </c>
    </row>
    <row r="8" customFormat="false" ht="13.2" hidden="false" customHeight="false" outlineLevel="0" collapsed="false">
      <c r="A8" s="15" t="s">
        <v>102</v>
      </c>
      <c r="B8" s="15" t="s">
        <v>100</v>
      </c>
      <c r="C8" s="15"/>
      <c r="D8" s="8"/>
      <c r="E8" s="65" t="s">
        <v>285</v>
      </c>
      <c r="F8" s="35" t="n">
        <v>6941</v>
      </c>
      <c r="G8" s="35" t="n">
        <v>7102</v>
      </c>
      <c r="H8" s="35" t="n">
        <v>7427</v>
      </c>
      <c r="I8" s="35" t="n">
        <v>7129</v>
      </c>
      <c r="J8" s="35" t="n">
        <v>6389</v>
      </c>
      <c r="K8" s="35" t="n">
        <v>5882</v>
      </c>
      <c r="L8" s="35" t="n">
        <v>5571</v>
      </c>
      <c r="M8" s="35" t="n">
        <v>5550</v>
      </c>
      <c r="N8" s="35" t="n">
        <v>6041</v>
      </c>
      <c r="O8" s="35" t="n">
        <v>6546</v>
      </c>
      <c r="P8" s="35" t="n">
        <v>6865</v>
      </c>
    </row>
    <row r="9" customFormat="false" ht="13.2" hidden="false" customHeight="false" outlineLevel="0" collapsed="false">
      <c r="A9" s="15" t="s">
        <v>102</v>
      </c>
      <c r="B9" s="15" t="s">
        <v>100</v>
      </c>
      <c r="C9" s="15" t="s">
        <v>111</v>
      </c>
      <c r="D9" s="8"/>
      <c r="E9" s="65" t="s">
        <v>155</v>
      </c>
      <c r="F9" s="35"/>
      <c r="G9" s="35"/>
      <c r="H9" s="35"/>
      <c r="I9" s="35"/>
      <c r="J9" s="35"/>
      <c r="K9" s="35"/>
      <c r="L9" s="35"/>
      <c r="M9" s="35"/>
      <c r="N9" s="40" t="n">
        <v>5.6</v>
      </c>
      <c r="O9" s="40" t="n">
        <v>2.8</v>
      </c>
      <c r="P9" s="40" t="n">
        <v>5</v>
      </c>
    </row>
    <row r="10" customFormat="false" ht="13.2" hidden="false" customHeight="false" outlineLevel="0" collapsed="false">
      <c r="A10" s="15" t="s">
        <v>102</v>
      </c>
      <c r="B10" s="15" t="s">
        <v>100</v>
      </c>
      <c r="C10" s="15" t="s">
        <v>111</v>
      </c>
      <c r="D10" s="8"/>
      <c r="E10" s="65" t="s">
        <v>412</v>
      </c>
      <c r="F10" s="35"/>
      <c r="G10" s="35"/>
      <c r="H10" s="35"/>
      <c r="I10" s="35"/>
      <c r="J10" s="35"/>
      <c r="K10" s="35"/>
      <c r="L10" s="35"/>
      <c r="M10" s="35"/>
      <c r="N10" s="40" t="n">
        <v>0</v>
      </c>
      <c r="O10" s="40" t="n">
        <v>1.2</v>
      </c>
      <c r="P10" s="40" t="n">
        <v>1.2</v>
      </c>
    </row>
    <row r="11" customFormat="false" ht="13.2" hidden="false" customHeight="false" outlineLevel="0" collapsed="false">
      <c r="A11" s="15" t="s">
        <v>102</v>
      </c>
      <c r="B11" s="15" t="s">
        <v>100</v>
      </c>
      <c r="C11" s="15"/>
      <c r="D11" s="8"/>
      <c r="E11" s="65" t="s">
        <v>403</v>
      </c>
      <c r="F11" s="35" t="n">
        <v>535</v>
      </c>
      <c r="G11" s="35" t="n">
        <v>584</v>
      </c>
      <c r="H11" s="35" t="n">
        <v>774</v>
      </c>
      <c r="I11" s="35" t="n">
        <v>668</v>
      </c>
      <c r="J11" s="35" t="n">
        <v>743</v>
      </c>
      <c r="K11" s="35" t="n">
        <v>841</v>
      </c>
      <c r="L11" s="35" t="n">
        <v>588</v>
      </c>
      <c r="M11" s="35" t="n">
        <v>510</v>
      </c>
      <c r="N11" s="35" t="n">
        <v>671</v>
      </c>
      <c r="O11" s="35" t="n">
        <v>862</v>
      </c>
      <c r="P11" s="35" t="n">
        <v>954</v>
      </c>
    </row>
    <row r="12" customFormat="false" ht="13.2" hidden="false" customHeight="false" outlineLevel="0" collapsed="false">
      <c r="A12" s="15" t="s">
        <v>102</v>
      </c>
      <c r="B12" s="72" t="s">
        <v>110</v>
      </c>
      <c r="C12" s="15" t="s">
        <v>111</v>
      </c>
      <c r="D12" s="8"/>
      <c r="E12" s="65" t="s">
        <v>112</v>
      </c>
      <c r="F12" s="40" t="n">
        <v>7.7078230802478</v>
      </c>
      <c r="G12" s="40" t="n">
        <v>8.2</v>
      </c>
      <c r="H12" s="40" t="n">
        <v>10.4</v>
      </c>
      <c r="I12" s="40" t="n">
        <v>9.37017814560247</v>
      </c>
      <c r="J12" s="40" t="n">
        <v>11.6293629676006</v>
      </c>
      <c r="K12" s="40" t="n">
        <v>14.2978578714723</v>
      </c>
      <c r="L12" s="40" t="n">
        <v>10.6</v>
      </c>
      <c r="M12" s="40" t="n">
        <v>9.18918918918919</v>
      </c>
      <c r="N12" s="40" t="n">
        <v>11.1074325442807</v>
      </c>
      <c r="O12" s="40" t="n">
        <v>13.1683470821876</v>
      </c>
      <c r="P12" s="40" t="n">
        <v>13.8965768390386</v>
      </c>
    </row>
    <row r="13" customFormat="false" ht="13.2" hidden="false" customHeight="false" outlineLevel="0" collapsed="false">
      <c r="A13" s="15" t="s">
        <v>102</v>
      </c>
      <c r="B13" s="15" t="s">
        <v>100</v>
      </c>
      <c r="C13" s="15"/>
      <c r="D13" s="8"/>
      <c r="E13" s="65" t="s">
        <v>404</v>
      </c>
      <c r="F13" s="35" t="n">
        <v>1394</v>
      </c>
      <c r="G13" s="35" t="n">
        <v>1324</v>
      </c>
      <c r="H13" s="35" t="n">
        <v>1327</v>
      </c>
      <c r="I13" s="35" t="n">
        <v>1068</v>
      </c>
      <c r="J13" s="35" t="n">
        <v>874</v>
      </c>
      <c r="K13" s="35" t="n">
        <v>932</v>
      </c>
      <c r="L13" s="35" t="n">
        <v>983</v>
      </c>
      <c r="M13" s="35" t="n">
        <v>960</v>
      </c>
      <c r="N13" s="35" t="n">
        <v>919</v>
      </c>
      <c r="O13" s="35" t="n">
        <v>882</v>
      </c>
      <c r="P13" s="35" t="n">
        <v>843</v>
      </c>
    </row>
    <row r="14" customFormat="false" ht="13.2" hidden="false" customHeight="false" outlineLevel="0" collapsed="false">
      <c r="A14" s="15" t="s">
        <v>102</v>
      </c>
      <c r="B14" s="15" t="s">
        <v>100</v>
      </c>
      <c r="C14" s="15" t="s">
        <v>111</v>
      </c>
      <c r="D14" s="8"/>
      <c r="E14" s="65" t="s">
        <v>334</v>
      </c>
      <c r="F14" s="40" t="n">
        <v>40.2</v>
      </c>
      <c r="G14" s="40" t="n">
        <v>43.9</v>
      </c>
      <c r="H14" s="40" t="n">
        <v>63.3</v>
      </c>
      <c r="I14" s="40" t="n">
        <v>57.5</v>
      </c>
      <c r="J14" s="40" t="n">
        <v>82.8</v>
      </c>
      <c r="K14" s="40" t="n">
        <v>91.8</v>
      </c>
      <c r="L14" s="40" t="n">
        <v>61.4</v>
      </c>
      <c r="M14" s="40" t="n">
        <v>54.1</v>
      </c>
      <c r="N14" s="40" t="n">
        <v>70.4</v>
      </c>
      <c r="O14" s="40" t="n">
        <v>85.7</v>
      </c>
      <c r="P14" s="40" t="n">
        <v>108.1</v>
      </c>
    </row>
    <row r="15" customFormat="false" ht="13.2" hidden="false" customHeight="false" outlineLevel="0" collapsed="false">
      <c r="A15" s="15" t="s">
        <v>102</v>
      </c>
      <c r="B15" s="15" t="s">
        <v>100</v>
      </c>
      <c r="C15" s="15"/>
      <c r="D15" s="8"/>
      <c r="E15" s="65" t="s">
        <v>329</v>
      </c>
      <c r="F15" s="35" t="n">
        <v>151</v>
      </c>
      <c r="G15" s="35" t="n">
        <v>96</v>
      </c>
      <c r="H15" s="35" t="n">
        <v>98</v>
      </c>
      <c r="I15" s="35" t="n">
        <v>107</v>
      </c>
      <c r="J15" s="35" t="n">
        <v>96</v>
      </c>
      <c r="K15" s="35" t="n">
        <v>287</v>
      </c>
      <c r="L15" s="35" t="n">
        <v>161</v>
      </c>
      <c r="M15" s="35" t="n">
        <v>76</v>
      </c>
      <c r="N15" s="35" t="n">
        <v>75</v>
      </c>
      <c r="O15" s="35" t="n">
        <v>98</v>
      </c>
      <c r="P15" s="35" t="n">
        <v>115</v>
      </c>
    </row>
    <row r="16" customFormat="false" ht="13.2" hidden="false" customHeight="false" outlineLevel="0" collapsed="false">
      <c r="A16" s="15" t="s">
        <v>102</v>
      </c>
      <c r="B16" s="15" t="s">
        <v>100</v>
      </c>
      <c r="C16" s="15" t="s">
        <v>340</v>
      </c>
      <c r="D16" s="8"/>
      <c r="E16" s="65" t="s">
        <v>341</v>
      </c>
      <c r="F16" s="35" t="n">
        <v>3316</v>
      </c>
      <c r="G16" s="35" t="n">
        <v>3200</v>
      </c>
      <c r="H16" s="35" t="n">
        <v>3062</v>
      </c>
      <c r="I16" s="35" t="n">
        <v>2840</v>
      </c>
      <c r="J16" s="35" t="n">
        <v>2671</v>
      </c>
      <c r="K16" s="35" t="n">
        <v>2581</v>
      </c>
      <c r="L16" s="35" t="n">
        <v>2581</v>
      </c>
      <c r="M16" s="35" t="n">
        <v>2595</v>
      </c>
      <c r="N16" s="35" t="n">
        <v>2582</v>
      </c>
      <c r="O16" s="35" t="n">
        <v>2625</v>
      </c>
      <c r="P16" s="35" t="n">
        <v>2767</v>
      </c>
    </row>
    <row r="17" customFormat="false" ht="13.2" hidden="false" customHeight="false" outlineLevel="0" collapsed="false">
      <c r="A17" s="15" t="s">
        <v>118</v>
      </c>
      <c r="B17" s="15"/>
      <c r="C17" s="15"/>
    </row>
    <row r="18" customFormat="false" ht="198" hidden="false" customHeight="false" outlineLevel="0" collapsed="false">
      <c r="A18" s="15" t="s">
        <v>147</v>
      </c>
      <c r="B18" s="15"/>
      <c r="C18" s="15"/>
      <c r="E18" s="127" t="s">
        <v>4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Z83" activeCellId="0" sqref="Z83"/>
    </sheetView>
  </sheetViews>
  <sheetFormatPr defaultColWidth="7.1015625" defaultRowHeight="13.2" zeroHeight="false" outlineLevelRow="0" outlineLevelCol="0"/>
  <cols>
    <col collapsed="false" customWidth="true" hidden="false" outlineLevel="0" max="1" min="1" style="55" width="12.1"/>
    <col collapsed="false" customWidth="true" hidden="false" outlineLevel="0" max="2" min="2" style="36" width="12.1"/>
    <col collapsed="false" customWidth="true" hidden="false" outlineLevel="0" max="3" min="3" style="36" width="11.32"/>
    <col collapsed="false" customWidth="true" hidden="true" outlineLevel="0" max="4" min="4" style="36" width="23.43"/>
    <col collapsed="false" customWidth="true" hidden="false" outlineLevel="0" max="5" min="5" style="36" width="30.87"/>
    <col collapsed="false" customWidth="true" hidden="false" outlineLevel="0" max="6" min="6" style="128" width="8.99"/>
    <col collapsed="false" customWidth="true" hidden="false" outlineLevel="0" max="14" min="7" style="36" width="8.99"/>
    <col collapsed="false" customWidth="true" hidden="false" outlineLevel="0" max="16" min="15" style="38" width="8.99"/>
    <col collapsed="false" customWidth="true" hidden="false" outlineLevel="0" max="17" min="17" style="36" width="8.99"/>
    <col collapsed="false" customWidth="true" hidden="false" outlineLevel="0" max="18" min="18" style="36" width="8.66"/>
    <col collapsed="false" customWidth="true" hidden="false" outlineLevel="0" max="23" min="19" style="36" width="7.55"/>
    <col collapsed="false" customWidth="false" hidden="false" outlineLevel="0" max="257" min="24" style="36" width="7.1"/>
  </cols>
  <sheetData>
    <row r="1" customFormat="false" ht="15.75" hidden="false" customHeight="true" outlineLevel="0" collapsed="false">
      <c r="A1" s="11" t="n">
        <v>42735</v>
      </c>
      <c r="B1" s="12" t="s">
        <v>42</v>
      </c>
      <c r="C1" s="53"/>
      <c r="D1" s="92" t="str">
        <f aca="false">Company</f>
        <v>AB Electrolux</v>
      </c>
      <c r="E1" s="92" t="str">
        <f aca="false">Company</f>
        <v>AB Electrolux</v>
      </c>
      <c r="F1" s="36"/>
    </row>
    <row r="2" customFormat="false" ht="15.75" hidden="false" customHeight="true" outlineLevel="0" collapsed="false">
      <c r="A2" s="93"/>
      <c r="B2" s="12" t="s">
        <v>43</v>
      </c>
      <c r="C2" s="53"/>
      <c r="D2" s="94" t="n">
        <f aca="false">A1</f>
        <v>42735</v>
      </c>
      <c r="E2" s="95" t="n">
        <f aca="false">+'Income_statement-Y'!E2</f>
        <v>42735</v>
      </c>
      <c r="F2" s="36"/>
    </row>
    <row r="3" customFormat="false" ht="15.75" hidden="false" customHeight="true" outlineLevel="0" collapsed="false">
      <c r="A3" s="93"/>
      <c r="B3" s="12" t="s">
        <v>44</v>
      </c>
      <c r="C3" s="53" t="s">
        <v>45</v>
      </c>
      <c r="D3" s="96" t="s">
        <v>46</v>
      </c>
      <c r="E3" s="96" t="s">
        <v>47</v>
      </c>
      <c r="F3" s="36"/>
      <c r="H3" s="129"/>
    </row>
    <row r="4" customFormat="false" ht="15.75" hidden="false" customHeight="true" outlineLevel="0" collapsed="false">
      <c r="A4" s="55" t="s">
        <v>48</v>
      </c>
      <c r="B4" s="12" t="s">
        <v>49</v>
      </c>
      <c r="C4" s="130"/>
      <c r="D4" s="86" t="s">
        <v>413</v>
      </c>
      <c r="E4" s="86" t="s">
        <v>413</v>
      </c>
      <c r="F4" s="36"/>
      <c r="N4" s="38"/>
      <c r="P4" s="36"/>
    </row>
    <row r="5" customFormat="false" ht="15.75" hidden="false" customHeight="true" outlineLevel="0" collapsed="false">
      <c r="B5" s="12" t="s">
        <v>51</v>
      </c>
      <c r="C5" s="130"/>
      <c r="D5" s="130"/>
      <c r="E5" s="86"/>
      <c r="F5" s="38"/>
      <c r="G5" s="38"/>
      <c r="H5" s="38"/>
      <c r="I5" s="38"/>
      <c r="J5" s="103"/>
      <c r="K5" s="38"/>
      <c r="L5" s="38"/>
      <c r="M5" s="38"/>
      <c r="N5" s="38"/>
      <c r="O5" s="103"/>
    </row>
    <row r="6" s="27" customFormat="true" ht="15.75" hidden="false" customHeight="true" outlineLevel="0" collapsed="false">
      <c r="A6" s="21" t="s">
        <v>53</v>
      </c>
      <c r="B6" s="22" t="s">
        <v>54</v>
      </c>
      <c r="C6" s="131"/>
      <c r="D6" s="131"/>
      <c r="E6" s="132"/>
      <c r="F6" s="25" t="n">
        <v>1999</v>
      </c>
      <c r="G6" s="25" t="n">
        <v>2000</v>
      </c>
      <c r="H6" s="25" t="n">
        <v>2001</v>
      </c>
      <c r="I6" s="25" t="n">
        <v>2002</v>
      </c>
      <c r="J6" s="26" t="n">
        <v>2003</v>
      </c>
      <c r="K6" s="25" t="n">
        <v>2004</v>
      </c>
      <c r="L6" s="25" t="n">
        <v>2005</v>
      </c>
      <c r="M6" s="25" t="n">
        <v>2006</v>
      </c>
      <c r="N6" s="25" t="n">
        <v>2007</v>
      </c>
      <c r="O6" s="26" t="n">
        <v>2008</v>
      </c>
      <c r="P6" s="26" t="n">
        <v>2009</v>
      </c>
      <c r="Q6" s="26" t="n">
        <v>2010</v>
      </c>
      <c r="R6" s="26" t="n">
        <v>2011</v>
      </c>
      <c r="S6" s="26" t="n">
        <v>2012</v>
      </c>
      <c r="T6" s="26" t="n">
        <v>2013</v>
      </c>
      <c r="U6" s="26" t="n">
        <v>2014</v>
      </c>
      <c r="V6" s="26" t="n">
        <v>2015</v>
      </c>
      <c r="W6" s="133" t="n">
        <v>2016</v>
      </c>
    </row>
    <row r="7" s="41" customFormat="true" ht="13.2" hidden="false" customHeight="false" outlineLevel="0" collapsed="false">
      <c r="A7" s="98" t="s">
        <v>97</v>
      </c>
      <c r="B7" s="134"/>
      <c r="C7" s="134"/>
      <c r="D7" s="135"/>
      <c r="E7" s="41" t="s">
        <v>98</v>
      </c>
      <c r="F7" s="112"/>
      <c r="G7" s="112"/>
      <c r="H7" s="112"/>
      <c r="I7" s="112"/>
      <c r="J7" s="112"/>
      <c r="K7" s="112"/>
      <c r="L7" s="112"/>
      <c r="M7" s="112"/>
      <c r="N7" s="112"/>
      <c r="O7" s="100"/>
      <c r="P7" s="100"/>
      <c r="Q7" s="100"/>
      <c r="R7" s="100"/>
      <c r="S7" s="100"/>
      <c r="T7" s="100"/>
      <c r="U7" s="100"/>
      <c r="V7" s="100"/>
      <c r="W7" s="136"/>
    </row>
    <row r="8" customFormat="false" ht="13.2" hidden="false" customHeight="false" outlineLevel="0" collapsed="false">
      <c r="A8" s="137" t="s">
        <v>53</v>
      </c>
      <c r="B8" s="55"/>
      <c r="C8" s="55"/>
      <c r="E8" s="113" t="s">
        <v>414</v>
      </c>
      <c r="F8" s="36"/>
      <c r="Q8" s="38"/>
      <c r="R8" s="38"/>
      <c r="S8" s="38"/>
      <c r="T8" s="38"/>
      <c r="U8" s="38"/>
      <c r="V8" s="38"/>
      <c r="W8" s="101"/>
    </row>
    <row r="9" customFormat="false" ht="13.2" hidden="false" customHeight="false" outlineLevel="0" collapsed="false">
      <c r="A9" s="55" t="s">
        <v>102</v>
      </c>
      <c r="B9" s="75"/>
      <c r="C9" s="55"/>
      <c r="D9" s="128"/>
      <c r="E9" s="128" t="s">
        <v>415</v>
      </c>
      <c r="F9" s="35" t="n">
        <v>13758</v>
      </c>
      <c r="G9" s="35" t="n">
        <v>12127</v>
      </c>
      <c r="H9" s="35" t="n">
        <v>13075.7706</v>
      </c>
      <c r="I9" s="35" t="n">
        <v>11653.3404</v>
      </c>
      <c r="J9" s="35" t="n">
        <v>10777</v>
      </c>
      <c r="K9" s="35" t="n">
        <v>9660</v>
      </c>
      <c r="L9" s="35" t="n">
        <v>9220</v>
      </c>
      <c r="M9" s="35" t="n">
        <v>7610</v>
      </c>
      <c r="N9" s="35" t="n">
        <v>7020</v>
      </c>
      <c r="O9" s="35" t="n">
        <v>7392</v>
      </c>
      <c r="P9" s="35" t="n">
        <v>7435</v>
      </c>
      <c r="Q9" s="35" t="n">
        <v>5974</v>
      </c>
      <c r="R9" s="35" t="n">
        <v>5474</v>
      </c>
      <c r="S9" s="35" t="n">
        <v>5433.7562412</v>
      </c>
      <c r="T9" s="35" t="n">
        <v>5385</v>
      </c>
      <c r="U9" s="35" t="n">
        <v>5944</v>
      </c>
      <c r="V9" s="35" t="n">
        <v>6511.6086355</v>
      </c>
      <c r="W9" s="101" t="n">
        <v>6515.7188136</v>
      </c>
    </row>
    <row r="10" customFormat="false" ht="13.2" hidden="false" customHeight="false" outlineLevel="0" collapsed="false">
      <c r="A10" s="55" t="s">
        <v>102</v>
      </c>
      <c r="B10" s="75"/>
      <c r="C10" s="55"/>
      <c r="D10" s="138"/>
      <c r="E10" s="128" t="s">
        <v>416</v>
      </c>
      <c r="F10" s="35" t="n">
        <v>6892</v>
      </c>
      <c r="G10" s="35" t="n">
        <v>7198</v>
      </c>
      <c r="H10" s="35" t="n">
        <v>7441</v>
      </c>
      <c r="I10" s="35" t="n">
        <v>7270</v>
      </c>
      <c r="J10" s="35" t="n">
        <v>6610</v>
      </c>
      <c r="K10" s="35" t="n">
        <v>6536</v>
      </c>
      <c r="L10" s="35" t="n">
        <v>6071</v>
      </c>
      <c r="M10" s="35" t="n">
        <v>5158</v>
      </c>
      <c r="N10" s="35" t="n">
        <v>4950</v>
      </c>
      <c r="O10" s="35" t="n">
        <v>3782</v>
      </c>
      <c r="P10" s="35" t="n">
        <v>3259</v>
      </c>
      <c r="Q10" s="35" t="n">
        <v>2898</v>
      </c>
      <c r="R10" s="35" t="n">
        <v>2544</v>
      </c>
      <c r="S10" s="35" t="n">
        <v>2650.1423676</v>
      </c>
      <c r="T10" s="35" t="n">
        <v>2989</v>
      </c>
      <c r="U10" s="35" t="n">
        <v>3254</v>
      </c>
      <c r="V10" s="35" t="n">
        <v>4176.8619973</v>
      </c>
      <c r="W10" s="101" t="n">
        <v>4121.02152</v>
      </c>
    </row>
    <row r="11" customFormat="false" ht="13.2" hidden="false" customHeight="false" outlineLevel="0" collapsed="false">
      <c r="A11" s="55" t="s">
        <v>102</v>
      </c>
      <c r="B11" s="75"/>
      <c r="C11" s="55"/>
      <c r="D11" s="128"/>
      <c r="E11" s="128" t="s">
        <v>417</v>
      </c>
      <c r="F11" s="35" t="n">
        <v>6169</v>
      </c>
      <c r="G11" s="35" t="n">
        <v>6603</v>
      </c>
      <c r="H11" s="35" t="n">
        <v>7039.9008</v>
      </c>
      <c r="I11" s="35" t="n">
        <v>6789.4917</v>
      </c>
      <c r="J11" s="35" t="n">
        <v>6525</v>
      </c>
      <c r="K11" s="35" t="n">
        <v>6445</v>
      </c>
      <c r="L11" s="35" t="n">
        <v>6659</v>
      </c>
      <c r="M11" s="35" t="n">
        <v>5081</v>
      </c>
      <c r="N11" s="35" t="n">
        <v>4957</v>
      </c>
      <c r="O11" s="35" t="n">
        <v>4942</v>
      </c>
      <c r="P11" s="35" t="n">
        <v>5119</v>
      </c>
      <c r="Q11" s="35" t="n">
        <v>4223</v>
      </c>
      <c r="R11" s="35" t="n">
        <v>3809</v>
      </c>
      <c r="S11" s="35" t="n">
        <v>3630.6341767</v>
      </c>
      <c r="T11" s="35" t="n">
        <v>3481</v>
      </c>
      <c r="U11" s="35" t="n">
        <v>3836</v>
      </c>
      <c r="V11" s="35" t="n">
        <v>4031.4261128</v>
      </c>
      <c r="W11" s="101" t="n">
        <v>4141.1804694</v>
      </c>
    </row>
    <row r="12" customFormat="false" ht="13.2" hidden="false" customHeight="false" outlineLevel="0" collapsed="false">
      <c r="A12" s="55" t="s">
        <v>102</v>
      </c>
      <c r="B12" s="75"/>
      <c r="C12" s="55"/>
      <c r="D12" s="128"/>
      <c r="E12" s="128" t="s">
        <v>418</v>
      </c>
      <c r="F12" s="35" t="n">
        <v>6827</v>
      </c>
      <c r="G12" s="35" t="n">
        <v>6610</v>
      </c>
      <c r="H12" s="35" t="n">
        <v>7248.6705</v>
      </c>
      <c r="I12" s="35" t="n">
        <v>6773.331</v>
      </c>
      <c r="J12" s="35" t="n">
        <v>6027</v>
      </c>
      <c r="K12" s="35" t="n">
        <v>5411</v>
      </c>
      <c r="L12" s="35" t="n">
        <v>5580</v>
      </c>
      <c r="M12" s="35" t="n">
        <v>5011</v>
      </c>
      <c r="N12" s="35" t="n">
        <v>5109</v>
      </c>
      <c r="O12" s="35" t="n">
        <v>4979</v>
      </c>
      <c r="P12" s="35" t="n">
        <v>5044</v>
      </c>
      <c r="Q12" s="35" t="n">
        <v>4609</v>
      </c>
      <c r="R12" s="35" t="n">
        <v>4092</v>
      </c>
      <c r="S12" s="35" t="n">
        <v>3407.3798243</v>
      </c>
      <c r="T12" s="35" t="n">
        <v>3208</v>
      </c>
      <c r="U12" s="35" t="n">
        <v>3403</v>
      </c>
      <c r="V12" s="35" t="n">
        <v>3642.0076474</v>
      </c>
      <c r="W12" s="101" t="n">
        <v>3821.9391248</v>
      </c>
    </row>
    <row r="13" customFormat="false" ht="13.2" hidden="false" customHeight="false" outlineLevel="0" collapsed="false">
      <c r="A13" s="55" t="s">
        <v>102</v>
      </c>
      <c r="B13" s="75"/>
      <c r="C13" s="55"/>
      <c r="D13" s="128"/>
      <c r="E13" s="128" t="s">
        <v>419</v>
      </c>
      <c r="F13" s="35" t="n">
        <v>4422</v>
      </c>
      <c r="G13" s="35" t="n">
        <v>4464</v>
      </c>
      <c r="H13" s="35" t="n">
        <v>4518.3379</v>
      </c>
      <c r="I13" s="35" t="n">
        <v>4473.1573</v>
      </c>
      <c r="J13" s="35" t="n">
        <v>4307</v>
      </c>
      <c r="K13" s="35" t="n">
        <v>4293</v>
      </c>
      <c r="L13" s="35" t="n">
        <v>4592</v>
      </c>
      <c r="M13" s="35" t="n">
        <v>3681</v>
      </c>
      <c r="N13" s="35" t="n">
        <v>3814</v>
      </c>
      <c r="O13" s="35" t="n">
        <v>3559</v>
      </c>
      <c r="P13" s="35" t="n">
        <v>3399</v>
      </c>
      <c r="Q13" s="35" t="n">
        <v>3353</v>
      </c>
      <c r="R13" s="35" t="n">
        <v>4210</v>
      </c>
      <c r="S13" s="35" t="n">
        <v>3848.7432234</v>
      </c>
      <c r="T13" s="35" t="n">
        <v>3933</v>
      </c>
      <c r="U13" s="35" t="n">
        <v>4236</v>
      </c>
      <c r="V13" s="35" t="n">
        <v>4426.267476</v>
      </c>
      <c r="W13" s="101" t="n">
        <v>5294.004065</v>
      </c>
    </row>
    <row r="14" customFormat="false" ht="13.2" hidden="false" customHeight="false" outlineLevel="0" collapsed="false">
      <c r="A14" s="55" t="s">
        <v>102</v>
      </c>
      <c r="B14" s="75"/>
      <c r="C14" s="55"/>
      <c r="D14" s="128"/>
      <c r="E14" s="128" t="s">
        <v>420</v>
      </c>
      <c r="F14" s="35" t="n">
        <v>2948</v>
      </c>
      <c r="G14" s="35" t="n">
        <v>2777</v>
      </c>
      <c r="H14" s="35" t="n">
        <v>2980.6954</v>
      </c>
      <c r="I14" s="35" t="n">
        <v>2868.2659</v>
      </c>
      <c r="J14" s="35" t="n">
        <v>3306</v>
      </c>
      <c r="K14" s="35" t="n">
        <v>3085</v>
      </c>
      <c r="L14" s="35" t="n">
        <v>3078</v>
      </c>
      <c r="M14" s="35" t="n">
        <v>2742</v>
      </c>
      <c r="N14" s="35" t="n">
        <v>2927</v>
      </c>
      <c r="O14" s="35" t="n">
        <v>2718</v>
      </c>
      <c r="P14" s="35" t="n">
        <v>2596</v>
      </c>
      <c r="Q14" s="35" t="n">
        <v>1992</v>
      </c>
      <c r="R14" s="35" t="n">
        <v>1386</v>
      </c>
      <c r="S14" s="35" t="n">
        <v>1225.6109965</v>
      </c>
      <c r="T14" s="35" t="n">
        <v>1057</v>
      </c>
      <c r="U14" s="35" t="n">
        <v>1213</v>
      </c>
      <c r="V14" s="35" t="n">
        <v>1331.3254182</v>
      </c>
      <c r="W14" s="101" t="n">
        <v>1447.4683371</v>
      </c>
    </row>
    <row r="15" customFormat="false" ht="13.2" hidden="false" customHeight="false" outlineLevel="0" collapsed="false">
      <c r="A15" s="55" t="s">
        <v>102</v>
      </c>
      <c r="B15" s="75"/>
      <c r="C15" s="55"/>
      <c r="D15" s="128"/>
      <c r="E15" s="128" t="s">
        <v>421</v>
      </c>
      <c r="F15" s="35" t="n">
        <v>2174</v>
      </c>
      <c r="G15" s="35" t="n">
        <v>2012</v>
      </c>
      <c r="H15" s="35" t="n">
        <v>2213.8587</v>
      </c>
      <c r="I15" s="35" t="n">
        <v>2350.4193</v>
      </c>
      <c r="J15" s="35" t="n">
        <v>2283</v>
      </c>
      <c r="K15" s="35" t="n">
        <v>2309</v>
      </c>
      <c r="L15" s="35" t="n">
        <v>2465</v>
      </c>
      <c r="M15" s="35" t="n">
        <v>2143</v>
      </c>
      <c r="N15" s="35" t="n">
        <v>2122</v>
      </c>
      <c r="O15" s="35" t="n">
        <v>2373</v>
      </c>
      <c r="P15" s="35" t="n">
        <v>3266</v>
      </c>
      <c r="Q15" s="35" t="n">
        <v>3667</v>
      </c>
      <c r="R15" s="35" t="n">
        <v>4027</v>
      </c>
      <c r="S15" s="35" t="n">
        <v>4210.2614024</v>
      </c>
      <c r="T15" s="35" t="n">
        <v>4255</v>
      </c>
      <c r="U15" s="35" t="n">
        <v>3799</v>
      </c>
      <c r="V15" s="35" t="n">
        <v>4342.9571849</v>
      </c>
      <c r="W15" s="101" t="n">
        <v>3203.4891252</v>
      </c>
    </row>
    <row r="16" customFormat="false" ht="13.2" hidden="false" customHeight="false" outlineLevel="0" collapsed="false">
      <c r="A16" s="55" t="s">
        <v>102</v>
      </c>
      <c r="B16" s="75"/>
      <c r="C16" s="55"/>
      <c r="D16" s="128"/>
      <c r="E16" s="128" t="s">
        <v>422</v>
      </c>
      <c r="F16" s="35" t="n">
        <v>2047</v>
      </c>
      <c r="G16" s="35" t="n">
        <v>1740</v>
      </c>
      <c r="H16" s="35" t="n">
        <v>2067</v>
      </c>
      <c r="I16" s="35" t="n">
        <v>1879</v>
      </c>
      <c r="J16" s="35" t="n">
        <v>1811</v>
      </c>
      <c r="K16" s="35" t="n">
        <v>1620</v>
      </c>
      <c r="L16" s="35" t="n">
        <v>1690</v>
      </c>
      <c r="M16" s="35" t="n">
        <v>1500</v>
      </c>
      <c r="N16" s="35" t="n">
        <v>1538</v>
      </c>
      <c r="O16" s="35" t="n">
        <v>1662</v>
      </c>
      <c r="P16" s="35" t="n">
        <v>1742</v>
      </c>
      <c r="Q16" s="35" t="n">
        <v>1494</v>
      </c>
      <c r="R16" s="35" t="n">
        <v>1244</v>
      </c>
      <c r="S16" s="35" t="n">
        <v>1226.0001877</v>
      </c>
      <c r="T16" s="35" t="n">
        <v>1162</v>
      </c>
      <c r="U16" s="35" t="n">
        <v>1293</v>
      </c>
      <c r="V16" s="35" t="n">
        <v>1469.204116</v>
      </c>
      <c r="W16" s="101" t="n">
        <v>1551.3888597</v>
      </c>
    </row>
    <row r="17" customFormat="false" ht="13.2" hidden="false" customHeight="false" outlineLevel="0" collapsed="false">
      <c r="A17" s="55" t="s">
        <v>102</v>
      </c>
      <c r="B17" s="75"/>
      <c r="C17" s="55"/>
      <c r="D17" s="128"/>
      <c r="E17" s="128" t="s">
        <v>423</v>
      </c>
      <c r="F17" s="35" t="n">
        <v>1892</v>
      </c>
      <c r="G17" s="35" t="n">
        <v>1820</v>
      </c>
      <c r="H17" s="35" t="n">
        <v>1906.5287</v>
      </c>
      <c r="I17" s="35" t="n">
        <v>1881.4224</v>
      </c>
      <c r="J17" s="35" t="n">
        <v>1803</v>
      </c>
      <c r="K17" s="35" t="n">
        <v>1771</v>
      </c>
      <c r="L17" s="35" t="n">
        <v>1804</v>
      </c>
      <c r="M17" s="35" t="n">
        <v>1515</v>
      </c>
      <c r="N17" s="35" t="n">
        <v>1802</v>
      </c>
      <c r="O17" s="35" t="n">
        <v>1851</v>
      </c>
      <c r="P17" s="35" t="n">
        <v>1579</v>
      </c>
      <c r="Q17" s="35" t="n">
        <v>1529</v>
      </c>
      <c r="R17" s="35" t="n">
        <v>568</v>
      </c>
      <c r="S17" s="35" t="n">
        <v>576.2123347</v>
      </c>
      <c r="T17" s="35" t="n">
        <v>555</v>
      </c>
      <c r="U17" s="35" t="n">
        <v>452</v>
      </c>
      <c r="V17" s="35" t="n">
        <v>431.7330339</v>
      </c>
      <c r="W17" s="101" t="n">
        <v>436.447869</v>
      </c>
    </row>
    <row r="18" customFormat="false" ht="13.2" hidden="false" customHeight="false" outlineLevel="0" collapsed="false">
      <c r="A18" s="55" t="s">
        <v>102</v>
      </c>
      <c r="B18" s="75"/>
      <c r="C18" s="55"/>
      <c r="D18" s="128"/>
      <c r="E18" s="128" t="s">
        <v>424</v>
      </c>
      <c r="F18" s="35" t="n">
        <v>2001</v>
      </c>
      <c r="G18" s="35" t="n">
        <v>1801</v>
      </c>
      <c r="H18" s="35" t="n">
        <v>1966.6868</v>
      </c>
      <c r="I18" s="35" t="n">
        <v>1901.8433</v>
      </c>
      <c r="J18" s="35" t="n">
        <v>1800</v>
      </c>
      <c r="K18" s="35" t="n">
        <v>1759</v>
      </c>
      <c r="L18" s="35" t="n">
        <v>1879</v>
      </c>
      <c r="M18" s="35" t="n">
        <v>1480</v>
      </c>
      <c r="N18" s="35" t="n">
        <v>1505</v>
      </c>
      <c r="O18" s="35" t="n">
        <v>1327</v>
      </c>
      <c r="P18" s="35" t="n">
        <v>1229</v>
      </c>
      <c r="Q18" s="35" t="n">
        <v>1051</v>
      </c>
      <c r="R18" s="35" t="n">
        <v>1000</v>
      </c>
      <c r="S18" s="35" t="n">
        <v>998.462352</v>
      </c>
      <c r="T18" s="35" t="n">
        <v>950</v>
      </c>
      <c r="U18" s="35" t="n">
        <v>940</v>
      </c>
      <c r="V18" s="35" t="n">
        <v>1049.9575373</v>
      </c>
      <c r="W18" s="101" t="n">
        <v>1130.7165353</v>
      </c>
    </row>
    <row r="19" customFormat="false" ht="13.2" hidden="false" customHeight="false" outlineLevel="0" collapsed="false">
      <c r="A19" s="55" t="s">
        <v>102</v>
      </c>
      <c r="B19" s="75"/>
      <c r="C19" s="55"/>
      <c r="D19" s="128"/>
      <c r="E19" s="128" t="s">
        <v>425</v>
      </c>
      <c r="F19" s="35" t="n">
        <v>1742</v>
      </c>
      <c r="G19" s="35" t="n">
        <v>1620</v>
      </c>
      <c r="H19" s="35" t="n">
        <v>1712.1914</v>
      </c>
      <c r="I19" s="35" t="n">
        <v>1581.6413</v>
      </c>
      <c r="J19" s="35" t="n">
        <v>1598</v>
      </c>
      <c r="K19" s="35" t="n">
        <v>1699</v>
      </c>
      <c r="L19" s="35" t="n">
        <v>1857</v>
      </c>
      <c r="M19" s="35" t="n">
        <v>1325</v>
      </c>
      <c r="N19" s="35" t="n">
        <v>1205</v>
      </c>
      <c r="O19" s="35" t="n">
        <v>1260</v>
      </c>
      <c r="P19" s="35" t="n">
        <v>1189</v>
      </c>
      <c r="Q19" s="35" t="n">
        <v>1164</v>
      </c>
      <c r="R19" s="35" t="n">
        <v>1147</v>
      </c>
      <c r="S19" s="35" t="n">
        <v>1153.8886603</v>
      </c>
      <c r="T19" s="35" t="n">
        <v>1126</v>
      </c>
      <c r="U19" s="35" t="n">
        <v>1146</v>
      </c>
      <c r="V19" s="35" t="n">
        <v>1189.6840478</v>
      </c>
      <c r="W19" s="101" t="n">
        <v>1217.1780915</v>
      </c>
    </row>
    <row r="20" customFormat="false" ht="13.2" hidden="false" customHeight="false" outlineLevel="0" collapsed="false">
      <c r="A20" s="55" t="s">
        <v>102</v>
      </c>
      <c r="B20" s="75"/>
      <c r="C20" s="55"/>
      <c r="D20" s="128"/>
      <c r="E20" s="128" t="s">
        <v>426</v>
      </c>
      <c r="F20" s="35" t="n">
        <v>1235</v>
      </c>
      <c r="G20" s="35" t="n">
        <v>1081</v>
      </c>
      <c r="H20" s="35" t="n">
        <v>1217.7248</v>
      </c>
      <c r="I20" s="35" t="n">
        <v>1190.2753</v>
      </c>
      <c r="J20" s="35" t="n">
        <v>1234</v>
      </c>
      <c r="K20" s="35" t="n">
        <v>1271</v>
      </c>
      <c r="L20" s="35" t="n">
        <v>1397</v>
      </c>
      <c r="M20" s="35" t="n">
        <v>1255</v>
      </c>
      <c r="N20" s="35" t="n">
        <v>1319</v>
      </c>
      <c r="O20" s="35" t="n">
        <v>1402</v>
      </c>
      <c r="P20" s="35" t="n">
        <v>1530</v>
      </c>
      <c r="Q20" s="35" t="n">
        <v>1427</v>
      </c>
      <c r="R20" s="35" t="n">
        <v>1278</v>
      </c>
      <c r="S20" s="35" t="n">
        <v>1272.1950856</v>
      </c>
      <c r="T20" s="35" t="n">
        <v>1225</v>
      </c>
      <c r="U20" s="35" t="n">
        <v>1258</v>
      </c>
      <c r="V20" s="35" t="n">
        <v>1270.1288203</v>
      </c>
      <c r="W20" s="101" t="n">
        <v>1339.8697717</v>
      </c>
    </row>
    <row r="21" customFormat="false" ht="13.2" hidden="false" customHeight="false" outlineLevel="0" collapsed="false">
      <c r="A21" s="55" t="s">
        <v>102</v>
      </c>
      <c r="B21" s="75"/>
      <c r="C21" s="55"/>
      <c r="D21" s="128"/>
      <c r="E21" s="128" t="s">
        <v>427</v>
      </c>
      <c r="F21" s="35" t="n">
        <v>1356</v>
      </c>
      <c r="G21" s="35" t="n">
        <v>1148</v>
      </c>
      <c r="H21" s="35" t="n">
        <v>1215.2323</v>
      </c>
      <c r="I21" s="35" t="n">
        <v>1228.0625</v>
      </c>
      <c r="J21" s="35" t="n">
        <v>1227</v>
      </c>
      <c r="K21" s="35" t="n">
        <v>1156</v>
      </c>
      <c r="L21" s="35" t="n">
        <v>1197</v>
      </c>
      <c r="M21" s="35" t="n">
        <v>724</v>
      </c>
      <c r="N21" s="35" t="n">
        <v>722</v>
      </c>
      <c r="O21" s="35" t="n">
        <v>806</v>
      </c>
      <c r="P21" s="35" t="n">
        <v>937</v>
      </c>
      <c r="Q21" s="35" t="n">
        <v>780</v>
      </c>
      <c r="R21" s="35" t="n">
        <v>677</v>
      </c>
      <c r="S21" s="35" t="n">
        <v>684.8648601</v>
      </c>
      <c r="T21" s="35" t="n">
        <v>648</v>
      </c>
      <c r="U21" s="35" t="n">
        <v>780</v>
      </c>
      <c r="V21" s="35" t="n">
        <v>882.6278127</v>
      </c>
      <c r="W21" s="101" t="n">
        <v>876.8908737</v>
      </c>
    </row>
    <row r="22" customFormat="false" ht="13.2" hidden="false" customHeight="false" outlineLevel="0" collapsed="false">
      <c r="A22" s="55" t="s">
        <v>102</v>
      </c>
      <c r="B22" s="75"/>
      <c r="C22" s="55"/>
      <c r="D22" s="128"/>
      <c r="E22" s="128" t="s">
        <v>428</v>
      </c>
      <c r="F22" s="35" t="n">
        <v>593</v>
      </c>
      <c r="G22" s="35" t="n">
        <v>629</v>
      </c>
      <c r="H22" s="35" t="n">
        <v>766</v>
      </c>
      <c r="I22" s="35" t="n">
        <v>818</v>
      </c>
      <c r="J22" s="35" t="n">
        <v>844</v>
      </c>
      <c r="K22" s="35" t="n">
        <v>809</v>
      </c>
      <c r="L22" s="35" t="n">
        <v>819</v>
      </c>
      <c r="M22" s="35" t="n">
        <v>737</v>
      </c>
      <c r="N22" s="35" t="n">
        <v>774</v>
      </c>
      <c r="O22" s="35" t="n">
        <v>642</v>
      </c>
      <c r="P22" s="35" t="n">
        <v>426</v>
      </c>
      <c r="Q22" s="35" t="n">
        <v>297</v>
      </c>
      <c r="R22" s="35" t="n">
        <v>275</v>
      </c>
      <c r="S22" s="35" t="n">
        <v>244.4976189</v>
      </c>
      <c r="T22" s="35" t="n">
        <v>273</v>
      </c>
      <c r="U22" s="35" t="n">
        <v>314</v>
      </c>
      <c r="V22" s="35" t="n">
        <v>357.7904711</v>
      </c>
      <c r="W22" s="101" t="n">
        <v>382.1818203</v>
      </c>
    </row>
    <row r="23" customFormat="false" ht="13.2" hidden="false" customHeight="false" outlineLevel="0" collapsed="false">
      <c r="A23" s="55" t="s">
        <v>102</v>
      </c>
      <c r="B23" s="75"/>
      <c r="C23" s="55"/>
      <c r="D23" s="128"/>
      <c r="E23" s="128" t="s">
        <v>429</v>
      </c>
      <c r="F23" s="35" t="n">
        <v>477</v>
      </c>
      <c r="G23" s="35" t="n">
        <v>529</v>
      </c>
      <c r="H23" s="35" t="n">
        <v>632.4725</v>
      </c>
      <c r="I23" s="35" t="n">
        <v>615.3526</v>
      </c>
      <c r="J23" s="35" t="n">
        <v>684</v>
      </c>
      <c r="K23" s="35" t="n">
        <v>705</v>
      </c>
      <c r="L23" s="35" t="n">
        <v>716</v>
      </c>
      <c r="M23" s="35" t="n">
        <v>597</v>
      </c>
      <c r="N23" s="35" t="n">
        <v>632</v>
      </c>
      <c r="O23" s="35" t="n">
        <v>652</v>
      </c>
      <c r="P23" s="35" t="n">
        <v>538</v>
      </c>
      <c r="Q23" s="35" t="n">
        <v>376</v>
      </c>
      <c r="R23" s="35" t="n">
        <v>275</v>
      </c>
      <c r="S23" s="35" t="n">
        <v>283.0662104</v>
      </c>
      <c r="T23" s="35" t="n">
        <v>265</v>
      </c>
      <c r="U23" s="35" t="n">
        <v>286</v>
      </c>
      <c r="V23" s="35" t="n">
        <v>269.4501675</v>
      </c>
      <c r="W23" s="101" t="n">
        <v>249.0524786</v>
      </c>
    </row>
    <row r="24" customFormat="false" ht="13.2" hidden="false" customHeight="false" outlineLevel="0" collapsed="false">
      <c r="A24" s="55" t="s">
        <v>102</v>
      </c>
      <c r="B24" s="75"/>
      <c r="C24" s="55"/>
      <c r="D24" s="128"/>
      <c r="E24" s="128" t="s">
        <v>430</v>
      </c>
      <c r="F24" s="35" t="n">
        <v>444</v>
      </c>
      <c r="G24" s="35" t="n">
        <v>442</v>
      </c>
      <c r="H24" s="35" t="n">
        <v>508.7683</v>
      </c>
      <c r="I24" s="35" t="n">
        <v>577.7199</v>
      </c>
      <c r="J24" s="35" t="n">
        <v>591</v>
      </c>
      <c r="K24" s="35" t="n">
        <v>611</v>
      </c>
      <c r="L24" s="35" t="n">
        <v>621</v>
      </c>
      <c r="M24" s="35" t="n">
        <v>544</v>
      </c>
      <c r="N24" s="35" t="n">
        <v>617</v>
      </c>
      <c r="O24" s="35" t="n">
        <v>612</v>
      </c>
      <c r="P24" s="35" t="n">
        <v>535</v>
      </c>
      <c r="Q24" s="35" t="n">
        <v>468</v>
      </c>
      <c r="R24" s="35" t="n">
        <v>325</v>
      </c>
      <c r="S24" s="35" t="n">
        <v>279.1145842</v>
      </c>
      <c r="T24" s="35" t="n">
        <v>272</v>
      </c>
      <c r="U24" s="35" t="n">
        <v>291</v>
      </c>
      <c r="V24" s="35" t="n">
        <v>290.94003</v>
      </c>
      <c r="W24" s="101" t="n">
        <v>319.9998526</v>
      </c>
    </row>
    <row r="25" customFormat="false" ht="13.2" hidden="false" customHeight="false" outlineLevel="0" collapsed="false">
      <c r="A25" s="55" t="s">
        <v>102</v>
      </c>
      <c r="B25" s="75"/>
      <c r="C25" s="55"/>
      <c r="D25" s="128"/>
      <c r="E25" s="128" t="s">
        <v>431</v>
      </c>
      <c r="F25" s="35" t="n">
        <v>124</v>
      </c>
      <c r="G25" s="35" t="n">
        <v>220</v>
      </c>
      <c r="H25" s="35" t="n">
        <v>248.4222</v>
      </c>
      <c r="I25" s="35" t="n">
        <v>176.6389</v>
      </c>
      <c r="J25" s="35" t="n">
        <v>168</v>
      </c>
      <c r="K25" s="35" t="n">
        <v>175</v>
      </c>
      <c r="L25" s="35" t="n">
        <v>182</v>
      </c>
      <c r="M25" s="35" t="n">
        <v>140</v>
      </c>
      <c r="N25" s="35" t="n">
        <v>146</v>
      </c>
      <c r="O25" s="35" t="n">
        <v>161</v>
      </c>
      <c r="P25" s="35" t="n">
        <v>174</v>
      </c>
      <c r="Q25" s="35" t="n">
        <v>155</v>
      </c>
      <c r="R25" s="35" t="n">
        <v>113</v>
      </c>
      <c r="S25" s="35" t="n">
        <v>111.502116</v>
      </c>
      <c r="T25" s="35" t="n">
        <v>119</v>
      </c>
      <c r="U25" s="35" t="n">
        <v>141</v>
      </c>
      <c r="V25" s="35" t="n">
        <v>161.9280971</v>
      </c>
      <c r="W25" s="101" t="n">
        <v>158.8453217</v>
      </c>
    </row>
    <row r="26" customFormat="false" ht="13.2" hidden="false" customHeight="false" outlineLevel="0" collapsed="false">
      <c r="A26" s="55" t="s">
        <v>102</v>
      </c>
      <c r="B26" s="75"/>
      <c r="C26" s="55"/>
      <c r="D26" s="128"/>
      <c r="E26" s="128" t="s">
        <v>432</v>
      </c>
      <c r="F26" s="35"/>
      <c r="G26" s="35"/>
      <c r="H26" s="35"/>
      <c r="I26" s="35"/>
      <c r="J26" s="35"/>
      <c r="K26" s="35"/>
      <c r="L26" s="35"/>
      <c r="M26" s="35" t="n">
        <v>60</v>
      </c>
      <c r="N26" s="35" t="n">
        <v>62</v>
      </c>
      <c r="O26" s="35" t="n">
        <v>35</v>
      </c>
      <c r="P26" s="35" t="n">
        <f aca="false">28-1</f>
        <v>27</v>
      </c>
      <c r="Q26" s="35" t="n">
        <v>31</v>
      </c>
      <c r="R26" s="35" t="n">
        <v>30</v>
      </c>
      <c r="S26" s="35" t="n">
        <v>26.3651522</v>
      </c>
      <c r="T26" s="35" t="n">
        <v>33</v>
      </c>
      <c r="U26" s="35" t="n">
        <v>9</v>
      </c>
      <c r="V26" s="35" t="n">
        <v>6.0908724</v>
      </c>
      <c r="W26" s="101" t="n">
        <v>2.0032842</v>
      </c>
    </row>
    <row r="27" s="38" customFormat="true" ht="13.2" hidden="false" customHeight="false" outlineLevel="0" collapsed="false">
      <c r="A27" s="137" t="s">
        <v>122</v>
      </c>
      <c r="B27" s="137" t="s">
        <v>100</v>
      </c>
      <c r="C27" s="137"/>
      <c r="E27" s="113" t="s">
        <v>433</v>
      </c>
      <c r="F27" s="33" t="n">
        <f aca="false">SUM(F9:F25)</f>
        <v>55101</v>
      </c>
      <c r="G27" s="33" t="n">
        <f aca="false">SUM(G9:G25)</f>
        <v>52821</v>
      </c>
      <c r="H27" s="33" t="n">
        <f aca="false">SUM(H9:H25)</f>
        <v>56759.2609</v>
      </c>
      <c r="I27" s="33" t="n">
        <f aca="false">SUM(I9:I25)</f>
        <v>54027.9618</v>
      </c>
      <c r="J27" s="33" t="n">
        <f aca="false">SUM(J9:J25)</f>
        <v>51595</v>
      </c>
      <c r="K27" s="33" t="n">
        <f aca="false">SUM(K9:K25)</f>
        <v>49315</v>
      </c>
      <c r="L27" s="33" t="n">
        <f aca="false">SUM(L9:L25)</f>
        <v>49827</v>
      </c>
      <c r="M27" s="33" t="n">
        <f aca="false">SUM(M9:M26)</f>
        <v>41303</v>
      </c>
      <c r="N27" s="33" t="n">
        <f aca="false">SUM(N9:N26)</f>
        <v>41221</v>
      </c>
      <c r="O27" s="33" t="n">
        <f aca="false">SUM(O9:O26)</f>
        <v>40155</v>
      </c>
      <c r="P27" s="33" t="n">
        <f aca="false">SUM(P9:P26)</f>
        <v>40024</v>
      </c>
      <c r="Q27" s="33" t="n">
        <f aca="false">SUM(Q9:Q26)</f>
        <v>35488</v>
      </c>
      <c r="R27" s="33" t="n">
        <f aca="false">SUM(R9:R26)</f>
        <v>32474</v>
      </c>
      <c r="S27" s="33" t="n">
        <f aca="false">SUM(S9:S26)</f>
        <v>31262.6973942</v>
      </c>
      <c r="T27" s="33" t="n">
        <f aca="false">SUM(T9:T26)</f>
        <v>30936</v>
      </c>
      <c r="U27" s="33" t="n">
        <f aca="false">SUM(U9:U26)</f>
        <v>32595</v>
      </c>
      <c r="V27" s="33" t="n">
        <f aca="false">SUM(V9:V26)</f>
        <v>35841.9894782</v>
      </c>
      <c r="W27" s="102" t="n">
        <v>36209.3962134</v>
      </c>
    </row>
    <row r="28" customFormat="false" ht="13.2" hidden="false" customHeight="false" outlineLevel="0" collapsed="false">
      <c r="A28" s="55" t="s">
        <v>118</v>
      </c>
      <c r="B28" s="55"/>
      <c r="C28" s="55"/>
      <c r="E28" s="128"/>
      <c r="F28" s="139"/>
      <c r="G28" s="139"/>
      <c r="H28" s="139"/>
      <c r="I28" s="139"/>
      <c r="J28" s="139"/>
      <c r="K28" s="139"/>
      <c r="L28" s="139"/>
      <c r="M28" s="139"/>
      <c r="N28" s="139"/>
      <c r="O28" s="139"/>
      <c r="P28" s="140"/>
      <c r="Q28" s="140"/>
      <c r="R28" s="140"/>
      <c r="S28" s="140"/>
      <c r="T28" s="140"/>
      <c r="U28" s="140"/>
      <c r="V28" s="140"/>
      <c r="W28" s="101"/>
    </row>
    <row r="29" s="27" customFormat="true" ht="13.2" hidden="false" customHeight="false" outlineLevel="0" collapsed="false">
      <c r="A29" s="21" t="s">
        <v>53</v>
      </c>
      <c r="B29" s="21"/>
      <c r="C29" s="21"/>
      <c r="E29" s="141" t="s">
        <v>434</v>
      </c>
      <c r="F29" s="26" t="n">
        <v>1999</v>
      </c>
      <c r="G29" s="26" t="n">
        <v>2000</v>
      </c>
      <c r="H29" s="26" t="n">
        <v>2001</v>
      </c>
      <c r="I29" s="26" t="n">
        <v>2002</v>
      </c>
      <c r="J29" s="26" t="n">
        <v>2003</v>
      </c>
      <c r="K29" s="26" t="n">
        <v>2004</v>
      </c>
      <c r="L29" s="26" t="n">
        <v>2005</v>
      </c>
      <c r="M29" s="26" t="n">
        <v>2006</v>
      </c>
      <c r="N29" s="26" t="n">
        <v>2007</v>
      </c>
      <c r="O29" s="26" t="n">
        <v>2008</v>
      </c>
      <c r="P29" s="26" t="n">
        <v>2009</v>
      </c>
      <c r="Q29" s="26" t="n">
        <v>2010</v>
      </c>
      <c r="R29" s="26" t="n">
        <v>2011</v>
      </c>
      <c r="S29" s="26" t="n">
        <v>2012</v>
      </c>
      <c r="T29" s="26" t="n">
        <f aca="false">+T6</f>
        <v>2013</v>
      </c>
      <c r="U29" s="26" t="n">
        <f aca="false">+U6</f>
        <v>2014</v>
      </c>
      <c r="V29" s="26" t="n">
        <f aca="false">+V6</f>
        <v>2015</v>
      </c>
      <c r="W29" s="133" t="n">
        <v>2016</v>
      </c>
    </row>
    <row r="30" customFormat="false" ht="13.2" hidden="false" customHeight="false" outlineLevel="0" collapsed="false">
      <c r="A30" s="55" t="s">
        <v>102</v>
      </c>
      <c r="B30" s="55"/>
      <c r="C30" s="55"/>
      <c r="D30" s="128"/>
      <c r="E30" s="128" t="s">
        <v>435</v>
      </c>
      <c r="F30" s="35" t="n">
        <v>968</v>
      </c>
      <c r="G30" s="35" t="n">
        <v>986</v>
      </c>
      <c r="H30" s="35" t="n">
        <v>1280.0396</v>
      </c>
      <c r="I30" s="35" t="n">
        <v>1260.8273</v>
      </c>
      <c r="J30" s="35" t="n">
        <v>1004</v>
      </c>
      <c r="K30" s="35" t="n">
        <v>953</v>
      </c>
      <c r="L30" s="35" t="n">
        <v>1261</v>
      </c>
      <c r="M30" s="35" t="n">
        <v>1014</v>
      </c>
      <c r="N30" s="35" t="n">
        <v>1258</v>
      </c>
      <c r="O30" s="35" t="n">
        <v>1648</v>
      </c>
      <c r="P30" s="35" t="n">
        <v>1397</v>
      </c>
      <c r="Q30" s="35" t="n">
        <v>1506</v>
      </c>
      <c r="R30" s="35" t="n">
        <v>1468</v>
      </c>
      <c r="S30" s="35" t="n">
        <v>1493.6674297</v>
      </c>
      <c r="T30" s="35" t="n">
        <v>1267</v>
      </c>
      <c r="U30" s="35" t="n">
        <v>1309</v>
      </c>
      <c r="V30" s="35" t="n">
        <v>1442.4374324</v>
      </c>
      <c r="W30" s="101" t="n">
        <v>1570.7123543</v>
      </c>
    </row>
    <row r="31" customFormat="false" ht="13.2" hidden="false" customHeight="false" outlineLevel="0" collapsed="false">
      <c r="A31" s="55" t="s">
        <v>102</v>
      </c>
      <c r="B31" s="55"/>
      <c r="C31" s="55"/>
      <c r="D31" s="128"/>
      <c r="E31" s="128" t="s">
        <v>436</v>
      </c>
      <c r="F31" s="35" t="n">
        <v>607</v>
      </c>
      <c r="G31" s="35" t="n">
        <v>804</v>
      </c>
      <c r="H31" s="35" t="n">
        <v>1253.7097</v>
      </c>
      <c r="I31" s="35" t="n">
        <v>1722.324</v>
      </c>
      <c r="J31" s="35" t="n">
        <v>2093</v>
      </c>
      <c r="K31" s="35" t="n">
        <v>2211</v>
      </c>
      <c r="L31" s="35" t="n">
        <v>2834</v>
      </c>
      <c r="M31" s="35" t="n">
        <v>2337</v>
      </c>
      <c r="N31" s="35" t="n">
        <v>2708</v>
      </c>
      <c r="O31" s="35" t="n">
        <v>2694</v>
      </c>
      <c r="P31" s="35" t="n">
        <v>1943</v>
      </c>
      <c r="Q31" s="35" t="n">
        <v>2138</v>
      </c>
      <c r="R31" s="35" t="n">
        <v>2042</v>
      </c>
      <c r="S31" s="35" t="n">
        <v>2026.0530735</v>
      </c>
      <c r="T31" s="35" t="n">
        <v>1860</v>
      </c>
      <c r="U31" s="35" t="n">
        <v>1478</v>
      </c>
      <c r="V31" s="35" t="n">
        <v>1051.2016465</v>
      </c>
      <c r="W31" s="101" t="n">
        <v>1295.1863011</v>
      </c>
    </row>
    <row r="32" customFormat="false" ht="13.2" hidden="false" customHeight="false" outlineLevel="0" collapsed="false">
      <c r="A32" s="55" t="s">
        <v>102</v>
      </c>
      <c r="B32" s="55"/>
      <c r="C32" s="55"/>
      <c r="D32" s="128"/>
      <c r="E32" s="128" t="s">
        <v>437</v>
      </c>
      <c r="F32" s="35" t="n">
        <v>755</v>
      </c>
      <c r="G32" s="35" t="n">
        <v>737</v>
      </c>
      <c r="H32" s="35" t="n">
        <v>913</v>
      </c>
      <c r="I32" s="35" t="n">
        <v>1040</v>
      </c>
      <c r="J32" s="35" t="n">
        <v>1014</v>
      </c>
      <c r="K32" s="35" t="n">
        <v>1005</v>
      </c>
      <c r="L32" s="35" t="n">
        <v>1095</v>
      </c>
      <c r="M32" s="35" t="n">
        <v>982</v>
      </c>
      <c r="N32" s="35" t="n">
        <v>1074</v>
      </c>
      <c r="O32" s="35" t="n">
        <v>1150</v>
      </c>
      <c r="P32" s="35" t="n">
        <v>883</v>
      </c>
      <c r="Q32" s="35" t="n">
        <v>737</v>
      </c>
      <c r="R32" s="35" t="n">
        <v>681</v>
      </c>
      <c r="S32" s="35" t="n">
        <v>642.6206972</v>
      </c>
      <c r="T32" s="35" t="n">
        <v>633</v>
      </c>
      <c r="U32" s="35" t="n">
        <v>697</v>
      </c>
      <c r="V32" s="35" t="n">
        <v>799.8289514</v>
      </c>
      <c r="W32" s="101" t="n">
        <v>924.422867</v>
      </c>
    </row>
    <row r="33" customFormat="false" ht="13.2" hidden="false" customHeight="false" outlineLevel="0" collapsed="false">
      <c r="A33" s="55" t="s">
        <v>102</v>
      </c>
      <c r="B33" s="55"/>
      <c r="C33" s="55"/>
      <c r="D33" s="128"/>
      <c r="E33" s="128" t="s">
        <v>438</v>
      </c>
      <c r="F33" s="35" t="n">
        <v>686</v>
      </c>
      <c r="G33" s="35" t="n">
        <v>726</v>
      </c>
      <c r="H33" s="35" t="n">
        <v>915.8241</v>
      </c>
      <c r="I33" s="35" t="n">
        <v>1056.5443</v>
      </c>
      <c r="J33" s="35" t="n">
        <v>1020</v>
      </c>
      <c r="K33" s="35" t="n">
        <v>906</v>
      </c>
      <c r="L33" s="35" t="n">
        <v>906</v>
      </c>
      <c r="M33" s="35" t="n">
        <v>857</v>
      </c>
      <c r="N33" s="35" t="n">
        <v>915</v>
      </c>
      <c r="O33" s="35" t="n">
        <v>837</v>
      </c>
      <c r="P33" s="35" t="n">
        <v>683</v>
      </c>
      <c r="Q33" s="35" t="n">
        <v>606</v>
      </c>
      <c r="R33" s="35" t="n">
        <v>545</v>
      </c>
      <c r="S33" s="35" t="n">
        <v>489.5751007</v>
      </c>
      <c r="T33" s="35" t="n">
        <v>539</v>
      </c>
      <c r="U33" s="35" t="n">
        <v>565</v>
      </c>
      <c r="V33" s="35" t="n">
        <v>641.3255799</v>
      </c>
      <c r="W33" s="101" t="n">
        <v>686.1891361</v>
      </c>
    </row>
    <row r="34" customFormat="false" ht="13.2" hidden="false" customHeight="false" outlineLevel="0" collapsed="false">
      <c r="A34" s="55" t="s">
        <v>102</v>
      </c>
      <c r="B34" s="55"/>
      <c r="C34" s="55"/>
      <c r="D34" s="128"/>
      <c r="E34" s="128" t="s">
        <v>439</v>
      </c>
      <c r="F34" s="35" t="n">
        <v>436</v>
      </c>
      <c r="G34" s="35" t="n">
        <v>535</v>
      </c>
      <c r="H34" s="35" t="n">
        <v>299.9875</v>
      </c>
      <c r="I34" s="35" t="n">
        <v>252.545</v>
      </c>
      <c r="J34" s="35" t="n">
        <v>231</v>
      </c>
      <c r="K34" s="35" t="n">
        <v>422</v>
      </c>
      <c r="L34" s="35" t="n">
        <v>491</v>
      </c>
      <c r="M34" s="35" t="n">
        <v>410</v>
      </c>
      <c r="N34" s="35" t="n">
        <v>514</v>
      </c>
      <c r="O34" s="35" t="n">
        <v>465</v>
      </c>
      <c r="P34" s="35" t="n">
        <v>272</v>
      </c>
      <c r="Q34" s="35" t="n">
        <v>314</v>
      </c>
      <c r="R34" s="35" t="n">
        <v>308</v>
      </c>
      <c r="S34" s="35" t="n">
        <v>273.7076751</v>
      </c>
      <c r="T34" s="35" t="n">
        <v>454</v>
      </c>
      <c r="U34" s="35" t="n">
        <v>424</v>
      </c>
      <c r="V34" s="35" t="n">
        <v>438.0918798</v>
      </c>
      <c r="W34" s="101" t="n">
        <v>388.8902005</v>
      </c>
    </row>
    <row r="35" customFormat="false" ht="13.2" hidden="false" customHeight="false" outlineLevel="0" collapsed="false">
      <c r="A35" s="55" t="s">
        <v>102</v>
      </c>
      <c r="B35" s="55"/>
      <c r="C35" s="55"/>
      <c r="D35" s="128"/>
      <c r="E35" s="128" t="s">
        <v>440</v>
      </c>
      <c r="F35" s="35" t="n">
        <v>346</v>
      </c>
      <c r="G35" s="35" t="n">
        <v>320</v>
      </c>
      <c r="H35" s="35" t="n">
        <v>282</v>
      </c>
      <c r="I35" s="35" t="n">
        <v>363</v>
      </c>
      <c r="J35" s="35" t="n">
        <v>376</v>
      </c>
      <c r="K35" s="35" t="n">
        <f aca="false">139+170+146</f>
        <v>455</v>
      </c>
      <c r="L35" s="35" t="n">
        <v>623</v>
      </c>
      <c r="M35" s="35" t="n">
        <v>410</v>
      </c>
      <c r="N35" s="35" t="n">
        <v>507</v>
      </c>
      <c r="O35" s="35" t="n">
        <v>504</v>
      </c>
      <c r="P35" s="35" t="n">
        <f aca="false">113+102+169</f>
        <v>384</v>
      </c>
      <c r="Q35" s="35" t="n">
        <v>438</v>
      </c>
      <c r="R35" s="35" t="n">
        <v>470</v>
      </c>
      <c r="S35" s="35" t="n">
        <v>560.0631908</v>
      </c>
      <c r="T35" s="35" t="n">
        <v>598</v>
      </c>
      <c r="U35" s="35" t="n">
        <v>560</v>
      </c>
      <c r="V35" s="35" t="n">
        <v>509.6103876</v>
      </c>
      <c r="W35" s="101" t="n">
        <v>539.6210535</v>
      </c>
    </row>
    <row r="36" customFormat="false" ht="13.2" hidden="false" customHeight="false" outlineLevel="0" collapsed="false">
      <c r="A36" s="55" t="s">
        <v>102</v>
      </c>
      <c r="B36" s="55"/>
      <c r="C36" s="55"/>
      <c r="D36" s="128"/>
      <c r="E36" s="128" t="s">
        <v>441</v>
      </c>
      <c r="F36" s="35" t="n">
        <v>246</v>
      </c>
      <c r="G36" s="35" t="n">
        <v>295</v>
      </c>
      <c r="H36" s="35" t="n">
        <v>337</v>
      </c>
      <c r="I36" s="35" t="n">
        <v>419</v>
      </c>
      <c r="J36" s="35" t="n">
        <v>644</v>
      </c>
      <c r="K36" s="35" t="n">
        <v>535</v>
      </c>
      <c r="L36" s="35" t="n">
        <v>627</v>
      </c>
      <c r="M36" s="35" t="n">
        <v>479</v>
      </c>
      <c r="N36" s="35" t="n">
        <v>669</v>
      </c>
      <c r="O36" s="35" t="n">
        <v>627</v>
      </c>
      <c r="P36" s="35" t="n">
        <v>432</v>
      </c>
      <c r="Q36" s="35" t="n">
        <v>374</v>
      </c>
      <c r="R36" s="35" t="n">
        <v>357</v>
      </c>
      <c r="S36" s="35" t="n">
        <v>306.2599017</v>
      </c>
      <c r="T36" s="35" t="n">
        <v>317</v>
      </c>
      <c r="U36" s="35" t="n">
        <v>299</v>
      </c>
      <c r="V36" s="35" t="n">
        <v>313.4665945</v>
      </c>
      <c r="W36" s="101" t="n">
        <v>381.2603166</v>
      </c>
    </row>
    <row r="37" customFormat="false" ht="13.2" hidden="false" customHeight="false" outlineLevel="0" collapsed="false">
      <c r="A37" s="55" t="s">
        <v>102</v>
      </c>
      <c r="B37" s="55"/>
      <c r="C37" s="55"/>
      <c r="D37" s="128"/>
      <c r="E37" s="128" t="s">
        <v>442</v>
      </c>
      <c r="F37" s="35" t="n">
        <v>222</v>
      </c>
      <c r="G37" s="35" t="n">
        <v>288</v>
      </c>
      <c r="H37" s="35" t="n">
        <v>364.7106</v>
      </c>
      <c r="I37" s="35" t="n">
        <v>333.3147</v>
      </c>
      <c r="J37" s="35" t="n">
        <v>299</v>
      </c>
      <c r="K37" s="35" t="n">
        <v>331</v>
      </c>
      <c r="L37" s="35" t="n">
        <v>383</v>
      </c>
      <c r="M37" s="35" t="n">
        <v>358</v>
      </c>
      <c r="N37" s="35" t="n">
        <v>418</v>
      </c>
      <c r="O37" s="35" t="n">
        <v>464</v>
      </c>
      <c r="P37" s="35" t="n">
        <v>341</v>
      </c>
      <c r="Q37" s="35" t="n">
        <v>313</v>
      </c>
      <c r="R37" s="35" t="n">
        <v>292</v>
      </c>
      <c r="S37" s="35" t="n">
        <v>285.0678364</v>
      </c>
      <c r="T37" s="35" t="n">
        <v>274</v>
      </c>
      <c r="U37" s="35" t="n">
        <v>323</v>
      </c>
      <c r="V37" s="35" t="n">
        <v>339.676434</v>
      </c>
      <c r="W37" s="101" t="n">
        <v>344.2480653</v>
      </c>
    </row>
    <row r="38" customFormat="false" ht="13.2" hidden="false" customHeight="false" outlineLevel="0" collapsed="false">
      <c r="A38" s="55" t="s">
        <v>102</v>
      </c>
      <c r="B38" s="55"/>
      <c r="C38" s="55"/>
      <c r="D38" s="128"/>
      <c r="E38" s="128" t="s">
        <v>443</v>
      </c>
      <c r="F38" s="35" t="n">
        <v>203</v>
      </c>
      <c r="G38" s="35" t="n">
        <v>199</v>
      </c>
      <c r="H38" s="35" t="n">
        <v>299.1223</v>
      </c>
      <c r="I38" s="35" t="n">
        <v>223.8414</v>
      </c>
      <c r="J38" s="35" t="n">
        <v>161</v>
      </c>
      <c r="K38" s="35" t="n">
        <v>161</v>
      </c>
      <c r="L38" s="35" t="n">
        <v>176</v>
      </c>
      <c r="M38" s="35" t="n">
        <v>127</v>
      </c>
      <c r="N38" s="35" t="n">
        <v>126</v>
      </c>
      <c r="O38" s="35" t="n">
        <v>143</v>
      </c>
      <c r="P38" s="35" t="n">
        <v>127</v>
      </c>
      <c r="Q38" s="35" t="n">
        <v>114</v>
      </c>
      <c r="R38" s="35" t="n">
        <v>99</v>
      </c>
      <c r="S38" s="35" t="n">
        <v>86.4924778</v>
      </c>
      <c r="T38" s="35" t="n">
        <v>86</v>
      </c>
      <c r="U38" s="35" t="n">
        <v>74</v>
      </c>
      <c r="V38" s="35" t="n">
        <v>61.270164</v>
      </c>
      <c r="W38" s="101" t="n">
        <v>84.3265657</v>
      </c>
    </row>
    <row r="39" customFormat="false" ht="13.2" hidden="false" customHeight="false" outlineLevel="0" collapsed="false">
      <c r="A39" s="55" t="s">
        <v>102</v>
      </c>
      <c r="B39" s="55"/>
      <c r="C39" s="55"/>
      <c r="D39" s="128"/>
      <c r="E39" s="128" t="s">
        <v>444</v>
      </c>
      <c r="F39" s="35" t="n">
        <v>63</v>
      </c>
      <c r="G39" s="35" t="n">
        <v>55</v>
      </c>
      <c r="H39" s="35" t="n">
        <v>106.7171</v>
      </c>
      <c r="I39" s="35" t="n">
        <v>183.4784</v>
      </c>
      <c r="J39" s="35" t="n">
        <v>193</v>
      </c>
      <c r="K39" s="35" t="n">
        <v>311</v>
      </c>
      <c r="L39" s="35" t="n">
        <v>416</v>
      </c>
      <c r="M39" s="35" t="n">
        <v>493</v>
      </c>
      <c r="N39" s="35" t="n">
        <v>648</v>
      </c>
      <c r="O39" s="35" t="n">
        <v>633</v>
      </c>
      <c r="P39" s="35" t="n">
        <v>233</v>
      </c>
      <c r="Q39" s="35" t="n">
        <v>301</v>
      </c>
      <c r="R39" s="35" t="n">
        <v>320</v>
      </c>
      <c r="S39" s="35" t="n">
        <v>298.3995129</v>
      </c>
      <c r="T39" s="35" t="n">
        <v>391</v>
      </c>
      <c r="U39" s="35" t="n">
        <v>401</v>
      </c>
      <c r="V39" s="35" t="n">
        <v>328.644924</v>
      </c>
      <c r="W39" s="101" t="n">
        <v>389.5517963</v>
      </c>
    </row>
    <row r="40" customFormat="false" ht="13.2" hidden="false" customHeight="false" outlineLevel="0" collapsed="false">
      <c r="A40" s="55" t="s">
        <v>102</v>
      </c>
      <c r="B40" s="55"/>
      <c r="C40" s="55"/>
      <c r="D40" s="128"/>
      <c r="E40" s="128" t="s">
        <v>445</v>
      </c>
      <c r="F40" s="35" t="n">
        <v>58</v>
      </c>
      <c r="G40" s="35" t="n">
        <v>46</v>
      </c>
      <c r="H40" s="35" t="n">
        <v>59.8918</v>
      </c>
      <c r="I40" s="35" t="n">
        <v>88.4569</v>
      </c>
      <c r="J40" s="35" t="n">
        <v>101</v>
      </c>
      <c r="K40" s="35" t="n">
        <v>110</v>
      </c>
      <c r="L40" s="35" t="n">
        <v>210</v>
      </c>
      <c r="M40" s="35" t="n">
        <v>212</v>
      </c>
      <c r="N40" s="35" t="n">
        <v>248</v>
      </c>
      <c r="O40" s="35" t="n">
        <v>224</v>
      </c>
      <c r="P40" s="35" t="n">
        <v>261</v>
      </c>
      <c r="Q40" s="35" t="n">
        <v>202</v>
      </c>
      <c r="R40" s="35" t="n">
        <v>167</v>
      </c>
      <c r="S40" s="35" t="n">
        <v>178.678598</v>
      </c>
      <c r="T40" s="35" t="n">
        <v>144</v>
      </c>
      <c r="U40" s="35" t="n">
        <v>138</v>
      </c>
      <c r="V40" s="35" t="n">
        <v>117.0253467</v>
      </c>
      <c r="W40" s="101" t="n">
        <v>120.7918567</v>
      </c>
    </row>
    <row r="41" customFormat="false" ht="13.2" hidden="false" customHeight="false" outlineLevel="0" collapsed="false">
      <c r="A41" s="55" t="s">
        <v>102</v>
      </c>
      <c r="B41" s="55"/>
      <c r="C41" s="55"/>
      <c r="D41" s="128"/>
      <c r="E41" s="128" t="s">
        <v>247</v>
      </c>
      <c r="F41" s="35" t="n">
        <v>284</v>
      </c>
      <c r="G41" s="35" t="n">
        <v>304</v>
      </c>
      <c r="H41" s="35" t="n">
        <v>520</v>
      </c>
      <c r="I41" s="35" t="n">
        <v>601</v>
      </c>
      <c r="J41" s="35" t="n">
        <f aca="false">429+49+92+89-1</f>
        <v>658</v>
      </c>
      <c r="K41" s="35" t="n">
        <f aca="false">13+23+37+207+51+4+120+55+1</f>
        <v>511</v>
      </c>
      <c r="L41" s="35" t="n">
        <v>507</v>
      </c>
      <c r="M41" s="35" t="n">
        <v>390</v>
      </c>
      <c r="N41" s="35" t="n">
        <v>508</v>
      </c>
      <c r="O41" s="35" t="n">
        <v>521</v>
      </c>
      <c r="P41" s="35" t="n">
        <f aca="false">7454-SUM(P30:P40)</f>
        <v>498</v>
      </c>
      <c r="Q41" s="35" t="n">
        <f aca="false">7589-SUM(Q30:Q40)</f>
        <v>546</v>
      </c>
      <c r="R41" s="35" t="n">
        <f aca="false">7134-SUM(R30:R40)</f>
        <v>385</v>
      </c>
      <c r="S41" s="35" t="n">
        <v>250</v>
      </c>
      <c r="T41" s="35" t="n">
        <v>273</v>
      </c>
      <c r="U41" s="35" t="n">
        <v>273</v>
      </c>
      <c r="V41" s="35" t="n">
        <v>293.7661647</v>
      </c>
      <c r="W41" s="101" t="n">
        <v>335.3820727</v>
      </c>
    </row>
    <row r="42" s="38" customFormat="true" ht="13.2" hidden="false" customHeight="false" outlineLevel="0" collapsed="false">
      <c r="A42" s="137" t="s">
        <v>122</v>
      </c>
      <c r="B42" s="137" t="s">
        <v>100</v>
      </c>
      <c r="C42" s="137"/>
      <c r="D42" s="113"/>
      <c r="E42" s="113" t="s">
        <v>446</v>
      </c>
      <c r="F42" s="33" t="n">
        <f aca="false">SUM(F30:F41)</f>
        <v>4874</v>
      </c>
      <c r="G42" s="33" t="n">
        <f aca="false">SUM(G30:G41)</f>
        <v>5295</v>
      </c>
      <c r="H42" s="33" t="n">
        <f aca="false">SUM(H30:H41)</f>
        <v>6632.0027</v>
      </c>
      <c r="I42" s="33" t="n">
        <f aca="false">SUM(I30:I41)</f>
        <v>7544.332</v>
      </c>
      <c r="J42" s="33" t="n">
        <f aca="false">SUM(J30:J41)</f>
        <v>7794</v>
      </c>
      <c r="K42" s="33" t="n">
        <f aca="false">SUM(K30:K41)</f>
        <v>7911</v>
      </c>
      <c r="L42" s="33" t="n">
        <f aca="false">SUM(L30:L41)</f>
        <v>9529</v>
      </c>
      <c r="M42" s="33" t="n">
        <f aca="false">SUM(M30:M41)</f>
        <v>8069</v>
      </c>
      <c r="N42" s="33" t="n">
        <f aca="false">SUM(N30:N41)</f>
        <v>9593</v>
      </c>
      <c r="O42" s="33" t="n">
        <f aca="false">SUM(O30:O41)</f>
        <v>9910</v>
      </c>
      <c r="P42" s="33" t="n">
        <f aca="false">SUM(P30:P41)</f>
        <v>7454</v>
      </c>
      <c r="Q42" s="33" t="n">
        <f aca="false">SUM(Q30:Q41)</f>
        <v>7589</v>
      </c>
      <c r="R42" s="33" t="n">
        <f aca="false">SUM(R30:R41)</f>
        <v>7134</v>
      </c>
      <c r="S42" s="33" t="n">
        <f aca="false">SUM(S30:S41)</f>
        <v>6890.5854938</v>
      </c>
      <c r="T42" s="33" t="n">
        <f aca="false">SUM(T30:T41)</f>
        <v>6836</v>
      </c>
      <c r="U42" s="33" t="n">
        <f aca="false">SUM(U30:U41)</f>
        <v>6541</v>
      </c>
      <c r="V42" s="33" t="n">
        <f aca="false">SUM(V30:V41)</f>
        <v>6336.3455055</v>
      </c>
      <c r="W42" s="102" t="n">
        <v>7060.5825858</v>
      </c>
    </row>
    <row r="43" s="38" customFormat="true" ht="13.2" hidden="false" customHeight="false" outlineLevel="0" collapsed="false">
      <c r="A43" s="137" t="s">
        <v>122</v>
      </c>
      <c r="B43" s="137" t="s">
        <v>100</v>
      </c>
      <c r="C43" s="137"/>
      <c r="E43" s="113" t="s">
        <v>447</v>
      </c>
      <c r="F43" s="33" t="n">
        <f aca="false">F42+F27</f>
        <v>59975</v>
      </c>
      <c r="G43" s="33" t="n">
        <f aca="false">G42+G27</f>
        <v>58116</v>
      </c>
      <c r="H43" s="33" t="n">
        <f aca="false">H42+H27</f>
        <v>63391.2636</v>
      </c>
      <c r="I43" s="33" t="n">
        <f aca="false">I42+I27</f>
        <v>61572.2938</v>
      </c>
      <c r="J43" s="33" t="n">
        <f aca="false">J42+J27</f>
        <v>59389</v>
      </c>
      <c r="K43" s="33" t="n">
        <f aca="false">K42+K27</f>
        <v>57226</v>
      </c>
      <c r="L43" s="33" t="n">
        <f aca="false">L42+L27</f>
        <v>59356</v>
      </c>
      <c r="M43" s="33" t="n">
        <f aca="false">+M27+M42</f>
        <v>49372</v>
      </c>
      <c r="N43" s="33" t="n">
        <f aca="false">+N27+N42</f>
        <v>50814</v>
      </c>
      <c r="O43" s="33" t="n">
        <f aca="false">+O27+O42</f>
        <v>50065</v>
      </c>
      <c r="P43" s="33" t="n">
        <f aca="false">+P27+P42</f>
        <v>47478</v>
      </c>
      <c r="Q43" s="33" t="n">
        <f aca="false">+Q27+Q42</f>
        <v>43077</v>
      </c>
      <c r="R43" s="33" t="n">
        <f aca="false">+R27+R42</f>
        <v>39608</v>
      </c>
      <c r="S43" s="33" t="n">
        <f aca="false">+S27+S42</f>
        <v>38153.282888</v>
      </c>
      <c r="T43" s="33" t="n">
        <f aca="false">+T27+T42</f>
        <v>37772</v>
      </c>
      <c r="U43" s="33" t="n">
        <f aca="false">+U27+U42</f>
        <v>39136</v>
      </c>
      <c r="V43" s="33" t="n">
        <f aca="false">+V27+V42</f>
        <v>42178.3349837</v>
      </c>
      <c r="W43" s="102" t="n">
        <v>43269.9787992</v>
      </c>
    </row>
    <row r="44" customFormat="false" ht="13.2" hidden="false" customHeight="false" outlineLevel="0" collapsed="false">
      <c r="A44" s="55" t="s">
        <v>118</v>
      </c>
      <c r="B44" s="55"/>
      <c r="C44" s="55"/>
      <c r="E44" s="128"/>
      <c r="F44" s="139"/>
      <c r="G44" s="139"/>
      <c r="H44" s="139"/>
      <c r="I44" s="142"/>
      <c r="J44" s="142"/>
      <c r="K44" s="142"/>
      <c r="L44" s="142"/>
      <c r="M44" s="142"/>
      <c r="N44" s="142"/>
      <c r="O44" s="142"/>
      <c r="P44" s="143"/>
      <c r="Q44" s="143"/>
      <c r="R44" s="143"/>
      <c r="S44" s="143"/>
      <c r="T44" s="143"/>
      <c r="U44" s="143"/>
      <c r="V44" s="143"/>
      <c r="W44" s="101"/>
    </row>
    <row r="45" s="27" customFormat="true" ht="13.2" hidden="false" customHeight="false" outlineLevel="0" collapsed="false">
      <c r="A45" s="21" t="s">
        <v>53</v>
      </c>
      <c r="B45" s="21"/>
      <c r="C45" s="21"/>
      <c r="E45" s="141" t="s">
        <v>448</v>
      </c>
      <c r="F45" s="26" t="n">
        <v>1999</v>
      </c>
      <c r="G45" s="26" t="n">
        <v>2000</v>
      </c>
      <c r="H45" s="26" t="n">
        <v>2001</v>
      </c>
      <c r="I45" s="26" t="n">
        <v>2002</v>
      </c>
      <c r="J45" s="26" t="n">
        <v>2003</v>
      </c>
      <c r="K45" s="26" t="n">
        <v>2004</v>
      </c>
      <c r="L45" s="26" t="n">
        <v>2005</v>
      </c>
      <c r="M45" s="26" t="n">
        <v>2006</v>
      </c>
      <c r="N45" s="26" t="n">
        <v>2007</v>
      </c>
      <c r="O45" s="26" t="n">
        <v>2008</v>
      </c>
      <c r="P45" s="26" t="n">
        <v>2009</v>
      </c>
      <c r="Q45" s="26" t="n">
        <v>2010</v>
      </c>
      <c r="R45" s="26" t="n">
        <v>2011</v>
      </c>
      <c r="S45" s="26" t="n">
        <v>2012</v>
      </c>
      <c r="T45" s="26" t="n">
        <f aca="false">+T6</f>
        <v>2013</v>
      </c>
      <c r="U45" s="26" t="n">
        <f aca="false">+U6</f>
        <v>2014</v>
      </c>
      <c r="V45" s="26" t="n">
        <f aca="false">+V6</f>
        <v>2015</v>
      </c>
      <c r="W45" s="144" t="n">
        <v>2016</v>
      </c>
    </row>
    <row r="46" customFormat="false" ht="13.2" hidden="false" customHeight="false" outlineLevel="0" collapsed="false">
      <c r="A46" s="55" t="s">
        <v>102</v>
      </c>
      <c r="B46" s="55"/>
      <c r="C46" s="55"/>
      <c r="E46" s="128" t="s">
        <v>449</v>
      </c>
      <c r="F46" s="145" t="n">
        <v>43759</v>
      </c>
      <c r="G46" s="145" t="n">
        <v>48271</v>
      </c>
      <c r="H46" s="145" t="n">
        <v>48269</v>
      </c>
      <c r="I46" s="35" t="n">
        <v>48370</v>
      </c>
      <c r="J46" s="35" t="n">
        <v>44469</v>
      </c>
      <c r="K46" s="35" t="n">
        <v>42382</v>
      </c>
      <c r="L46" s="35" t="n">
        <v>46208</v>
      </c>
      <c r="M46" s="35" t="n">
        <f aca="false">31703+271</f>
        <v>31974</v>
      </c>
      <c r="N46" s="35" t="n">
        <v>29571</v>
      </c>
      <c r="O46" s="35" t="n">
        <v>28610</v>
      </c>
      <c r="P46" s="35" t="n">
        <v>31725</v>
      </c>
      <c r="Q46" s="35" t="n">
        <v>29782</v>
      </c>
      <c r="R46" s="35" t="n">
        <v>26637</v>
      </c>
      <c r="S46" s="35" t="n">
        <v>29631.8366705</v>
      </c>
      <c r="T46" s="35" t="n">
        <v>31006</v>
      </c>
      <c r="U46" s="35" t="n">
        <v>32885</v>
      </c>
      <c r="V46" s="35" t="n">
        <v>41645.1453546</v>
      </c>
      <c r="W46" s="101" t="n">
        <v>41820.5361306</v>
      </c>
    </row>
    <row r="47" customFormat="false" ht="13.2" hidden="false" customHeight="false" outlineLevel="0" collapsed="false">
      <c r="A47" s="55" t="s">
        <v>102</v>
      </c>
      <c r="B47" s="55"/>
      <c r="C47" s="55"/>
      <c r="E47" s="128" t="s">
        <v>450</v>
      </c>
      <c r="F47" s="145" t="n">
        <v>3916</v>
      </c>
      <c r="G47" s="145" t="n">
        <v>4635</v>
      </c>
      <c r="H47" s="145" t="n">
        <v>4638.4537</v>
      </c>
      <c r="I47" s="35" t="n">
        <v>4655.7332</v>
      </c>
      <c r="J47" s="35" t="n">
        <v>4703</v>
      </c>
      <c r="K47" s="35" t="n">
        <v>4907</v>
      </c>
      <c r="L47" s="35" t="n">
        <v>5639</v>
      </c>
      <c r="M47" s="35" t="n">
        <v>4724</v>
      </c>
      <c r="N47" s="35" t="n">
        <v>4577</v>
      </c>
      <c r="O47" s="35" t="n">
        <v>4428</v>
      </c>
      <c r="P47" s="35" t="n">
        <v>4379</v>
      </c>
      <c r="Q47" s="35" t="n">
        <v>4390</v>
      </c>
      <c r="R47" s="35" t="n">
        <v>4037</v>
      </c>
      <c r="S47" s="35" t="n">
        <v>4182.1453461</v>
      </c>
      <c r="T47" s="35" t="n">
        <v>3810</v>
      </c>
      <c r="U47" s="35" t="n">
        <v>4048</v>
      </c>
      <c r="V47" s="35" t="n">
        <v>4313.2163623</v>
      </c>
      <c r="W47" s="101" t="n">
        <v>3910.0950317</v>
      </c>
    </row>
    <row r="48" s="38" customFormat="true" ht="13.2" hidden="false" customHeight="false" outlineLevel="0" collapsed="false">
      <c r="A48" s="137" t="s">
        <v>122</v>
      </c>
      <c r="B48" s="137" t="s">
        <v>100</v>
      </c>
      <c r="C48" s="137"/>
      <c r="E48" s="113" t="s">
        <v>451</v>
      </c>
      <c r="F48" s="146" t="n">
        <v>47675</v>
      </c>
      <c r="G48" s="146" t="n">
        <v>52906</v>
      </c>
      <c r="H48" s="146" t="n">
        <v>52907.4537</v>
      </c>
      <c r="I48" s="146" t="n">
        <v>53025.7332</v>
      </c>
      <c r="J48" s="146" t="n">
        <f aca="false">SUM(J46:J47)</f>
        <v>49172</v>
      </c>
      <c r="K48" s="146" t="n">
        <f aca="false">SUM(K46:K47)</f>
        <v>47289</v>
      </c>
      <c r="L48" s="146" t="n">
        <f aca="false">SUM(L46:L47)</f>
        <v>51847</v>
      </c>
      <c r="M48" s="146" t="n">
        <f aca="false">SUM(M46:M47)</f>
        <v>36698</v>
      </c>
      <c r="N48" s="146" t="n">
        <f aca="false">SUM(N46:N47)</f>
        <v>34148</v>
      </c>
      <c r="O48" s="146" t="n">
        <f aca="false">SUM(O46:O47)</f>
        <v>33038</v>
      </c>
      <c r="P48" s="146" t="n">
        <f aca="false">SUM(P46:P47)</f>
        <v>36104</v>
      </c>
      <c r="Q48" s="146" t="n">
        <f aca="false">SUM(Q46:Q47)</f>
        <v>34172</v>
      </c>
      <c r="R48" s="146" t="n">
        <f aca="false">SUM(R46:R47)</f>
        <v>30674</v>
      </c>
      <c r="S48" s="146" t="n">
        <f aca="false">SUM(S46:S47)</f>
        <v>33813.9820166</v>
      </c>
      <c r="T48" s="146" t="n">
        <f aca="false">SUM(T46:T47)</f>
        <v>34816</v>
      </c>
      <c r="U48" s="146" t="n">
        <f aca="false">SUM(U46:U47)</f>
        <v>36933</v>
      </c>
      <c r="V48" s="146" t="n">
        <f aca="false">SUM(V46:V47)</f>
        <v>45958.3617169</v>
      </c>
      <c r="W48" s="102" t="n">
        <v>45730.6311623</v>
      </c>
    </row>
    <row r="49" customFormat="false" ht="13.2" hidden="false" customHeight="false" outlineLevel="0" collapsed="false">
      <c r="A49" s="55" t="s">
        <v>118</v>
      </c>
      <c r="B49" s="55"/>
      <c r="C49" s="55"/>
      <c r="E49" s="128"/>
      <c r="F49" s="139"/>
      <c r="G49" s="139"/>
      <c r="H49" s="139"/>
      <c r="I49" s="139"/>
      <c r="J49" s="139"/>
      <c r="K49" s="145"/>
      <c r="L49" s="145"/>
      <c r="M49" s="145"/>
      <c r="N49" s="145"/>
      <c r="O49" s="145"/>
      <c r="P49" s="146"/>
      <c r="Q49" s="146"/>
      <c r="R49" s="146"/>
      <c r="S49" s="146"/>
      <c r="T49" s="146"/>
      <c r="U49" s="146"/>
      <c r="V49" s="146"/>
      <c r="W49" s="101"/>
    </row>
    <row r="50" s="27" customFormat="true" ht="13.2" hidden="false" customHeight="false" outlineLevel="0" collapsed="false">
      <c r="A50" s="21" t="s">
        <v>53</v>
      </c>
      <c r="B50" s="21"/>
      <c r="C50" s="21"/>
      <c r="E50" s="141" t="s">
        <v>452</v>
      </c>
      <c r="F50" s="26" t="n">
        <v>1999</v>
      </c>
      <c r="G50" s="26" t="n">
        <v>2000</v>
      </c>
      <c r="H50" s="26" t="n">
        <v>2001</v>
      </c>
      <c r="I50" s="26" t="n">
        <v>2002</v>
      </c>
      <c r="J50" s="26" t="n">
        <v>2003</v>
      </c>
      <c r="K50" s="26" t="n">
        <v>2004</v>
      </c>
      <c r="L50" s="26" t="n">
        <v>2005</v>
      </c>
      <c r="M50" s="26" t="n">
        <v>2006</v>
      </c>
      <c r="N50" s="26" t="n">
        <v>2007</v>
      </c>
      <c r="O50" s="26" t="n">
        <v>2008</v>
      </c>
      <c r="P50" s="26" t="n">
        <v>2009</v>
      </c>
      <c r="Q50" s="26" t="n">
        <v>2010</v>
      </c>
      <c r="R50" s="26" t="n">
        <v>2011</v>
      </c>
      <c r="S50" s="26" t="n">
        <v>2012</v>
      </c>
      <c r="T50" s="26" t="n">
        <f aca="false">+T6</f>
        <v>2013</v>
      </c>
      <c r="U50" s="26" t="n">
        <f aca="false">+U6</f>
        <v>2014</v>
      </c>
      <c r="V50" s="26" t="n">
        <f aca="false">+V6</f>
        <v>2015</v>
      </c>
      <c r="W50" s="133" t="n">
        <v>2016</v>
      </c>
    </row>
    <row r="51" customFormat="false" ht="13.2" hidden="false" customHeight="false" outlineLevel="0" collapsed="false">
      <c r="A51" s="55" t="s">
        <v>102</v>
      </c>
      <c r="B51" s="55"/>
      <c r="C51" s="55"/>
      <c r="D51" s="128"/>
      <c r="E51" s="128" t="s">
        <v>453</v>
      </c>
      <c r="F51" s="35" t="n">
        <v>2578</v>
      </c>
      <c r="G51" s="35" t="n">
        <v>3219</v>
      </c>
      <c r="H51" s="35" t="n">
        <v>3188.6016</v>
      </c>
      <c r="I51" s="35" t="n">
        <v>2857.5373</v>
      </c>
      <c r="J51" s="35" t="n">
        <v>2575</v>
      </c>
      <c r="K51" s="35" t="n">
        <v>3256</v>
      </c>
      <c r="L51" s="35" t="n">
        <v>4558</v>
      </c>
      <c r="M51" s="35" t="n">
        <v>5969</v>
      </c>
      <c r="N51" s="35" t="n">
        <v>7158</v>
      </c>
      <c r="O51" s="35" t="n">
        <v>8416</v>
      </c>
      <c r="P51" s="35" t="n">
        <v>11688</v>
      </c>
      <c r="Q51" s="35" t="n">
        <v>14231</v>
      </c>
      <c r="R51" s="35" t="n">
        <v>14633</v>
      </c>
      <c r="S51" s="35" t="n">
        <v>15886.9328692</v>
      </c>
      <c r="T51" s="35" t="n">
        <v>14752</v>
      </c>
      <c r="U51" s="35" t="n">
        <v>14919</v>
      </c>
      <c r="V51" s="35" t="n">
        <v>11940.7045681</v>
      </c>
      <c r="W51" s="101" t="n">
        <v>9987.5231115</v>
      </c>
    </row>
    <row r="52" customFormat="false" ht="13.2" hidden="false" customHeight="false" outlineLevel="0" collapsed="false">
      <c r="A52" s="55" t="s">
        <v>102</v>
      </c>
      <c r="B52" s="55"/>
      <c r="C52" s="55"/>
      <c r="D52" s="128"/>
      <c r="E52" s="128" t="s">
        <v>454</v>
      </c>
      <c r="F52" s="35" t="n">
        <v>616</v>
      </c>
      <c r="G52" s="35" t="n">
        <v>664</v>
      </c>
      <c r="H52" s="35" t="n">
        <v>886.9429</v>
      </c>
      <c r="I52" s="35" t="n">
        <v>661.648</v>
      </c>
      <c r="J52" s="35" t="n">
        <v>303</v>
      </c>
      <c r="K52" s="35" t="n">
        <v>335</v>
      </c>
      <c r="L52" s="35" t="n">
        <v>360</v>
      </c>
      <c r="M52" s="35" t="n">
        <v>347</v>
      </c>
      <c r="N52" s="35" t="n">
        <v>343</v>
      </c>
      <c r="O52" s="35" t="n">
        <v>402</v>
      </c>
      <c r="P52" s="35" t="n">
        <v>386</v>
      </c>
      <c r="Q52" s="35" t="n">
        <v>560</v>
      </c>
      <c r="R52" s="35" t="n">
        <v>584</v>
      </c>
      <c r="S52" s="35" t="n">
        <v>727.2086892</v>
      </c>
      <c r="T52" s="35" t="n">
        <v>743</v>
      </c>
      <c r="U52" s="35" t="n">
        <v>610</v>
      </c>
      <c r="V52" s="35" t="n">
        <v>649.9867087</v>
      </c>
      <c r="W52" s="101" t="n">
        <v>356.3063872</v>
      </c>
    </row>
    <row r="53" customFormat="false" ht="13.2" hidden="false" customHeight="false" outlineLevel="0" collapsed="false">
      <c r="A53" s="55" t="s">
        <v>102</v>
      </c>
      <c r="B53" s="55"/>
      <c r="C53" s="55"/>
      <c r="D53" s="128"/>
      <c r="E53" s="128" t="s">
        <v>455</v>
      </c>
      <c r="F53" s="35" t="n">
        <v>459</v>
      </c>
      <c r="G53" s="35" t="n">
        <v>640</v>
      </c>
      <c r="H53" s="35" t="n">
        <v>571.382</v>
      </c>
      <c r="I53" s="35" t="n">
        <v>73.3429</v>
      </c>
      <c r="J53" s="35" t="n">
        <v>252</v>
      </c>
      <c r="K53" s="35" t="n">
        <v>400</v>
      </c>
      <c r="L53" s="35" t="n">
        <v>363</v>
      </c>
      <c r="M53" s="35" t="n">
        <v>320</v>
      </c>
      <c r="N53" s="35" t="n">
        <v>390</v>
      </c>
      <c r="O53" s="35" t="n">
        <v>598</v>
      </c>
      <c r="P53" s="35" t="n">
        <v>456</v>
      </c>
      <c r="Q53" s="35" t="n">
        <v>507</v>
      </c>
      <c r="R53" s="35" t="n">
        <v>776</v>
      </c>
      <c r="S53" s="35" t="n">
        <v>2000.9719481</v>
      </c>
      <c r="T53" s="35" t="n">
        <v>1909</v>
      </c>
      <c r="U53" s="35" t="n">
        <v>1716</v>
      </c>
      <c r="V53" s="35" t="n">
        <v>2347.1841706</v>
      </c>
      <c r="W53" s="101" t="n">
        <v>1476.781043</v>
      </c>
    </row>
    <row r="54" customFormat="false" ht="13.2" hidden="false" customHeight="false" outlineLevel="0" collapsed="false">
      <c r="A54" s="55" t="s">
        <v>102</v>
      </c>
      <c r="B54" s="55"/>
      <c r="C54" s="55"/>
      <c r="D54" s="128"/>
      <c r="E54" s="128" t="s">
        <v>456</v>
      </c>
      <c r="F54" s="35" t="n">
        <v>56</v>
      </c>
      <c r="G54" s="35" t="n">
        <v>149</v>
      </c>
      <c r="H54" s="35" t="n">
        <v>188.5203</v>
      </c>
      <c r="I54" s="35" t="n">
        <v>213.9646</v>
      </c>
      <c r="J54" s="35" t="n">
        <v>173</v>
      </c>
      <c r="K54" s="35" t="n">
        <v>184</v>
      </c>
      <c r="L54" s="35" t="n">
        <v>189</v>
      </c>
      <c r="M54" s="35" t="n">
        <v>152</v>
      </c>
      <c r="N54" s="35" t="n">
        <v>128</v>
      </c>
      <c r="O54" s="35" t="n">
        <v>146</v>
      </c>
      <c r="P54" s="35" t="n">
        <v>131</v>
      </c>
      <c r="Q54" s="35" t="n">
        <v>189</v>
      </c>
      <c r="R54" s="35" t="n">
        <v>242</v>
      </c>
      <c r="S54" s="35" t="n">
        <v>256.9878028</v>
      </c>
      <c r="T54" s="35" t="n">
        <v>249</v>
      </c>
      <c r="U54" s="35" t="n">
        <v>211</v>
      </c>
      <c r="V54" s="35" t="n">
        <v>249.6123328</v>
      </c>
      <c r="W54" s="101" t="n">
        <v>217.3067342</v>
      </c>
    </row>
    <row r="55" customFormat="false" ht="13.2" hidden="false" customHeight="false" outlineLevel="0" collapsed="false">
      <c r="A55" s="55" t="s">
        <v>102</v>
      </c>
      <c r="B55" s="55"/>
      <c r="C55" s="55"/>
      <c r="D55" s="128"/>
      <c r="E55" s="128" t="s">
        <v>457</v>
      </c>
      <c r="F55" s="35" t="n">
        <v>47</v>
      </c>
      <c r="G55" s="35" t="n">
        <v>52</v>
      </c>
      <c r="H55" s="35" t="n">
        <v>79.9985</v>
      </c>
      <c r="I55" s="35" t="n">
        <v>124.6695</v>
      </c>
      <c r="J55" s="35" t="n">
        <v>107</v>
      </c>
      <c r="K55" s="35" t="n">
        <v>118</v>
      </c>
      <c r="L55" s="35" t="n">
        <v>145</v>
      </c>
      <c r="M55" s="35" t="n">
        <v>116</v>
      </c>
      <c r="N55" s="35" t="n">
        <v>136</v>
      </c>
      <c r="O55" s="35" t="n">
        <v>153</v>
      </c>
      <c r="P55" s="35" t="n">
        <v>159</v>
      </c>
      <c r="Q55" s="35" t="n">
        <v>222</v>
      </c>
      <c r="R55" s="35" t="n">
        <v>273</v>
      </c>
      <c r="S55" s="35" t="n">
        <v>326.1646276</v>
      </c>
      <c r="T55" s="35" t="n">
        <v>344</v>
      </c>
      <c r="U55" s="35" t="n">
        <v>271</v>
      </c>
      <c r="V55" s="35" t="n">
        <v>289.8110002</v>
      </c>
      <c r="W55" s="101" t="n">
        <v>301.5962368</v>
      </c>
    </row>
    <row r="56" customFormat="false" ht="13.2" hidden="false" customHeight="false" outlineLevel="0" collapsed="false">
      <c r="A56" s="55" t="s">
        <v>102</v>
      </c>
      <c r="B56" s="55"/>
      <c r="C56" s="55"/>
      <c r="D56" s="128"/>
      <c r="E56" s="128" t="s">
        <v>458</v>
      </c>
      <c r="F56" s="35" t="n">
        <v>66</v>
      </c>
      <c r="G56" s="35" t="n">
        <v>67</v>
      </c>
      <c r="H56" s="35" t="n">
        <v>99.7707</v>
      </c>
      <c r="I56" s="35" t="n">
        <v>111.1646</v>
      </c>
      <c r="J56" s="35" t="n">
        <v>101</v>
      </c>
      <c r="K56" s="35" t="n">
        <v>116</v>
      </c>
      <c r="L56" s="35" t="n">
        <v>197</v>
      </c>
      <c r="M56" s="35" t="n">
        <v>220</v>
      </c>
      <c r="N56" s="35" t="n">
        <v>233</v>
      </c>
      <c r="O56" s="35" t="n">
        <v>235</v>
      </c>
      <c r="P56" s="35" t="n">
        <v>181</v>
      </c>
      <c r="Q56" s="35" t="n">
        <v>249</v>
      </c>
      <c r="R56" s="35" t="n">
        <v>309</v>
      </c>
      <c r="S56" s="35" t="n">
        <v>346.797525</v>
      </c>
      <c r="T56" s="35" t="n">
        <v>326</v>
      </c>
      <c r="U56" s="35" t="n">
        <v>350</v>
      </c>
      <c r="V56" s="35" t="n">
        <v>374.1779527</v>
      </c>
      <c r="W56" s="101" t="n">
        <v>334.3842879</v>
      </c>
    </row>
    <row r="57" customFormat="false" ht="13.2" hidden="false" customHeight="false" outlineLevel="0" collapsed="false">
      <c r="A57" s="55" t="s">
        <v>102</v>
      </c>
      <c r="B57" s="55"/>
      <c r="C57" s="55"/>
      <c r="D57" s="128"/>
      <c r="E57" s="128" t="s">
        <v>459</v>
      </c>
      <c r="F57" s="35" t="n">
        <v>129</v>
      </c>
      <c r="G57" s="35" t="n">
        <v>177</v>
      </c>
      <c r="H57" s="35" t="n">
        <v>219.7687</v>
      </c>
      <c r="I57" s="35" t="n">
        <v>92.0567</v>
      </c>
      <c r="J57" s="35" t="n">
        <v>49</v>
      </c>
      <c r="K57" s="35" t="n">
        <v>117</v>
      </c>
      <c r="L57" s="35" t="n">
        <v>244</v>
      </c>
      <c r="M57" s="35" t="n">
        <v>328</v>
      </c>
      <c r="N57" s="35" t="n">
        <v>369</v>
      </c>
      <c r="O57" s="35" t="n">
        <v>545</v>
      </c>
      <c r="P57" s="35" t="n">
        <v>747</v>
      </c>
      <c r="Q57" s="35" t="n">
        <v>342</v>
      </c>
      <c r="R57" s="35" t="n">
        <v>542</v>
      </c>
      <c r="S57" s="35" t="n">
        <v>703.6503713</v>
      </c>
      <c r="T57" s="35" t="n">
        <v>561</v>
      </c>
      <c r="U57" s="35" t="n">
        <v>102</v>
      </c>
      <c r="V57" s="35" t="n">
        <v>12.6187867</v>
      </c>
      <c r="W57" s="101" t="n">
        <v>40.6325596</v>
      </c>
    </row>
    <row r="58" customFormat="false" ht="13.2" hidden="false" customHeight="false" outlineLevel="0" collapsed="false">
      <c r="A58" s="55" t="s">
        <v>102</v>
      </c>
      <c r="B58" s="55"/>
      <c r="C58" s="55"/>
      <c r="D58" s="128"/>
      <c r="E58" s="128" t="s">
        <v>460</v>
      </c>
      <c r="F58" s="35" t="n">
        <v>53</v>
      </c>
      <c r="G58" s="35" t="n">
        <v>68</v>
      </c>
      <c r="H58" s="35" t="n">
        <v>63.1522</v>
      </c>
      <c r="I58" s="35" t="n">
        <v>38.7769</v>
      </c>
      <c r="J58" s="35" t="n">
        <v>42</v>
      </c>
      <c r="K58" s="35" t="n">
        <v>52</v>
      </c>
      <c r="L58" s="35" t="n">
        <v>71</v>
      </c>
      <c r="M58" s="35" t="n">
        <v>4</v>
      </c>
      <c r="N58" s="35" t="n">
        <v>58</v>
      </c>
      <c r="O58" s="35" t="n">
        <v>95</v>
      </c>
      <c r="P58" s="35" t="n">
        <v>87</v>
      </c>
      <c r="Q58" s="35" t="n">
        <v>127</v>
      </c>
      <c r="R58" s="35" t="n">
        <v>583</v>
      </c>
      <c r="S58" s="35" t="n">
        <v>2031.9726806</v>
      </c>
      <c r="T58" s="35" t="n">
        <v>2003</v>
      </c>
      <c r="U58" s="35" t="n">
        <v>2022</v>
      </c>
      <c r="V58" s="35" t="n">
        <v>2259.2377694</v>
      </c>
      <c r="W58" s="101" t="n">
        <v>2140.2722097</v>
      </c>
    </row>
    <row r="59" customFormat="false" ht="13.2" hidden="false" customHeight="false" outlineLevel="0" collapsed="false">
      <c r="A59" s="55" t="s">
        <v>102</v>
      </c>
      <c r="B59" s="55"/>
      <c r="C59" s="55"/>
      <c r="D59" s="128"/>
      <c r="E59" s="128" t="s">
        <v>461</v>
      </c>
      <c r="F59" s="35" t="n">
        <v>86</v>
      </c>
      <c r="G59" s="35" t="n">
        <v>86</v>
      </c>
      <c r="H59" s="35" t="n">
        <v>49.9735</v>
      </c>
      <c r="I59" s="35" t="n">
        <v>14.5228</v>
      </c>
      <c r="J59" s="35" t="n">
        <v>16</v>
      </c>
      <c r="K59" s="35" t="n">
        <v>31</v>
      </c>
      <c r="L59" s="35" t="n">
        <v>38</v>
      </c>
      <c r="M59" s="35" t="n">
        <v>34</v>
      </c>
      <c r="N59" s="35" t="n">
        <v>45</v>
      </c>
      <c r="O59" s="35" t="n">
        <v>85</v>
      </c>
      <c r="P59" s="35" t="n">
        <v>78</v>
      </c>
      <c r="Q59" s="35" t="n">
        <v>107</v>
      </c>
      <c r="R59" s="35" t="n">
        <v>94</v>
      </c>
      <c r="S59" s="35" t="n">
        <v>153.0817078</v>
      </c>
      <c r="T59" s="35" t="n">
        <v>107</v>
      </c>
      <c r="U59" s="35" t="n">
        <v>65</v>
      </c>
      <c r="V59" s="35" t="n">
        <v>117.425264</v>
      </c>
      <c r="W59" s="101" t="n">
        <v>52.11009</v>
      </c>
    </row>
    <row r="60" customFormat="false" ht="13.2" hidden="false" customHeight="false" outlineLevel="0" collapsed="false">
      <c r="A60" s="55" t="s">
        <v>102</v>
      </c>
      <c r="B60" s="55"/>
      <c r="C60" s="55"/>
      <c r="D60" s="128"/>
      <c r="E60" s="128" t="s">
        <v>462</v>
      </c>
      <c r="F60" s="35" t="n">
        <v>26</v>
      </c>
      <c r="G60" s="35" t="n">
        <v>41</v>
      </c>
      <c r="H60" s="35" t="n">
        <v>62.6226</v>
      </c>
      <c r="I60" s="35" t="n">
        <v>-0.4889</v>
      </c>
      <c r="J60" s="35" t="n">
        <v>4</v>
      </c>
      <c r="K60" s="35" t="n">
        <v>9</v>
      </c>
      <c r="L60" s="35" t="n">
        <v>12</v>
      </c>
      <c r="M60" s="35" t="n">
        <v>11</v>
      </c>
      <c r="N60" s="35" t="n">
        <v>12</v>
      </c>
      <c r="O60" s="35" t="n">
        <v>12</v>
      </c>
      <c r="P60" s="35" t="n">
        <v>11</v>
      </c>
      <c r="Q60" s="35" t="n">
        <v>12</v>
      </c>
      <c r="R60" s="35" t="n">
        <v>6</v>
      </c>
      <c r="S60" s="35" t="n">
        <v>35.5885942</v>
      </c>
      <c r="T60" s="35" t="n">
        <v>50</v>
      </c>
      <c r="U60" s="35" t="n">
        <v>36</v>
      </c>
      <c r="V60" s="35" t="n">
        <v>31.9553452</v>
      </c>
      <c r="W60" s="101" t="n">
        <v>24.0319355</v>
      </c>
    </row>
    <row r="61" customFormat="false" ht="13.2" hidden="false" customHeight="false" outlineLevel="0" collapsed="false">
      <c r="A61" s="55" t="s">
        <v>102</v>
      </c>
      <c r="B61" s="55"/>
      <c r="C61" s="55"/>
      <c r="D61" s="128"/>
      <c r="E61" s="128" t="s">
        <v>247</v>
      </c>
      <c r="F61" s="35" t="n">
        <v>473</v>
      </c>
      <c r="G61" s="35" t="n">
        <v>429</v>
      </c>
      <c r="H61" s="35" t="n">
        <v>534</v>
      </c>
      <c r="I61" s="35" t="n">
        <v>403</v>
      </c>
      <c r="J61" s="35" t="n">
        <v>394</v>
      </c>
      <c r="K61" s="35" t="n">
        <v>349</v>
      </c>
      <c r="L61" s="35" t="n">
        <v>480</v>
      </c>
      <c r="M61" s="35" t="n">
        <v>583</v>
      </c>
      <c r="N61" s="35" t="n">
        <v>779</v>
      </c>
      <c r="O61" s="35" t="n">
        <v>886</v>
      </c>
      <c r="P61" s="35" t="n">
        <f aca="false">14747-SUM(P51:P60)</f>
        <v>823</v>
      </c>
      <c r="Q61" s="35" t="n">
        <f aca="false">17514-SUM(Q51:Q60)</f>
        <v>968</v>
      </c>
      <c r="R61" s="35" t="n">
        <f aca="false">19017-SUM(R51:R60)</f>
        <v>975</v>
      </c>
      <c r="S61" s="35" t="n">
        <v>1052</v>
      </c>
      <c r="T61" s="35" t="n">
        <v>1048</v>
      </c>
      <c r="U61" s="35" t="n">
        <v>973</v>
      </c>
      <c r="V61" s="35" t="n">
        <v>1383.3408104</v>
      </c>
      <c r="W61" s="101" t="n">
        <v>1411.4102757</v>
      </c>
    </row>
    <row r="62" s="38" customFormat="true" ht="13.2" hidden="false" customHeight="false" outlineLevel="0" collapsed="false">
      <c r="A62" s="137" t="s">
        <v>122</v>
      </c>
      <c r="B62" s="137" t="s">
        <v>100</v>
      </c>
      <c r="C62" s="137"/>
      <c r="E62" s="113" t="s">
        <v>463</v>
      </c>
      <c r="F62" s="33" t="n">
        <v>4589</v>
      </c>
      <c r="G62" s="33" t="n">
        <v>5592</v>
      </c>
      <c r="H62" s="33" t="n">
        <v>5944.733</v>
      </c>
      <c r="I62" s="33" t="n">
        <v>4590.1944</v>
      </c>
      <c r="J62" s="33" t="n">
        <f aca="false">SUM(J51:J61)</f>
        <v>4016</v>
      </c>
      <c r="K62" s="33" t="n">
        <f aca="false">SUM(K51:K61)</f>
        <v>4967</v>
      </c>
      <c r="L62" s="33" t="n">
        <f aca="false">SUM(L51:L61)</f>
        <v>6657</v>
      </c>
      <c r="M62" s="33" t="n">
        <f aca="false">SUM(M51:M61)</f>
        <v>8084</v>
      </c>
      <c r="N62" s="33" t="n">
        <f aca="false">SUM(N51:N61)</f>
        <v>9651</v>
      </c>
      <c r="O62" s="33" t="n">
        <f aca="false">SUM(O51:O61)</f>
        <v>11573</v>
      </c>
      <c r="P62" s="33" t="n">
        <f aca="false">SUM(P51:P61)</f>
        <v>14747</v>
      </c>
      <c r="Q62" s="33" t="n">
        <f aca="false">SUM(Q51:Q61)</f>
        <v>17514</v>
      </c>
      <c r="R62" s="33" t="n">
        <f aca="false">SUM(R51:R61)</f>
        <v>19017</v>
      </c>
      <c r="S62" s="33" t="n">
        <f aca="false">SUM(S51:S61)</f>
        <v>23521.3568158</v>
      </c>
      <c r="T62" s="33" t="n">
        <f aca="false">SUM(T51:T61)</f>
        <v>22092</v>
      </c>
      <c r="U62" s="33" t="n">
        <f aca="false">SUM(U51:U61)</f>
        <v>21275</v>
      </c>
      <c r="V62" s="33" t="n">
        <f aca="false">SUM(V51:V61)</f>
        <v>19656.0547088</v>
      </c>
      <c r="W62" s="102" t="n">
        <v>16342.3548711</v>
      </c>
    </row>
    <row r="63" customFormat="false" ht="13.2" hidden="false" customHeight="false" outlineLevel="0" collapsed="false">
      <c r="A63" s="55" t="s">
        <v>118</v>
      </c>
      <c r="B63" s="55"/>
      <c r="C63" s="55"/>
      <c r="E63" s="128"/>
      <c r="F63" s="139"/>
      <c r="G63" s="139"/>
      <c r="H63" s="139"/>
      <c r="I63" s="139"/>
      <c r="J63" s="139"/>
      <c r="K63" s="145"/>
      <c r="L63" s="145"/>
      <c r="M63" s="145"/>
      <c r="N63" s="145"/>
      <c r="O63" s="145"/>
      <c r="P63" s="146"/>
      <c r="Q63" s="146"/>
      <c r="R63" s="146"/>
      <c r="S63" s="146"/>
      <c r="T63" s="146"/>
      <c r="U63" s="146"/>
      <c r="V63" s="146"/>
      <c r="W63" s="101"/>
    </row>
    <row r="64" s="27" customFormat="true" ht="13.2" hidden="false" customHeight="false" outlineLevel="0" collapsed="false">
      <c r="A64" s="21" t="s">
        <v>53</v>
      </c>
      <c r="B64" s="21"/>
      <c r="C64" s="21"/>
      <c r="E64" s="141" t="s">
        <v>464</v>
      </c>
      <c r="F64" s="26" t="n">
        <v>1999</v>
      </c>
      <c r="G64" s="26" t="n">
        <v>2000</v>
      </c>
      <c r="H64" s="26" t="n">
        <v>2001</v>
      </c>
      <c r="I64" s="26" t="n">
        <v>2002</v>
      </c>
      <c r="J64" s="26" t="n">
        <v>2003</v>
      </c>
      <c r="K64" s="26" t="n">
        <v>2004</v>
      </c>
      <c r="L64" s="26" t="n">
        <v>2005</v>
      </c>
      <c r="M64" s="26" t="n">
        <v>2006</v>
      </c>
      <c r="N64" s="26" t="n">
        <v>2007</v>
      </c>
      <c r="O64" s="26" t="n">
        <v>2008</v>
      </c>
      <c r="P64" s="26" t="n">
        <v>2009</v>
      </c>
      <c r="Q64" s="26" t="n">
        <v>2010</v>
      </c>
      <c r="R64" s="26" t="n">
        <v>2011</v>
      </c>
      <c r="S64" s="26" t="n">
        <v>2012</v>
      </c>
      <c r="T64" s="26" t="n">
        <f aca="false">+T6</f>
        <v>2013</v>
      </c>
      <c r="U64" s="26" t="n">
        <f aca="false">+U6</f>
        <v>2014</v>
      </c>
      <c r="V64" s="26" t="n">
        <f aca="false">+V6</f>
        <v>2015</v>
      </c>
      <c r="W64" s="133" t="n">
        <v>2016</v>
      </c>
    </row>
    <row r="65" customFormat="false" ht="13.2" hidden="false" customHeight="false" outlineLevel="0" collapsed="false">
      <c r="A65" s="55" t="s">
        <v>53</v>
      </c>
      <c r="B65" s="55"/>
      <c r="C65" s="55"/>
      <c r="E65" s="113" t="s">
        <v>465</v>
      </c>
      <c r="F65" s="82"/>
      <c r="G65" s="82"/>
      <c r="H65" s="82"/>
      <c r="I65" s="35"/>
      <c r="J65" s="35"/>
      <c r="K65" s="35"/>
      <c r="L65" s="35"/>
      <c r="M65" s="35"/>
      <c r="N65" s="35"/>
      <c r="O65" s="35"/>
      <c r="P65" s="33"/>
      <c r="Q65" s="33"/>
      <c r="R65" s="33"/>
      <c r="S65" s="33"/>
      <c r="T65" s="33"/>
      <c r="U65" s="33"/>
      <c r="V65" s="33"/>
      <c r="W65" s="101"/>
    </row>
    <row r="66" customFormat="false" ht="13.2" hidden="false" customHeight="false" outlineLevel="0" collapsed="false">
      <c r="A66" s="55" t="s">
        <v>102</v>
      </c>
      <c r="B66" s="55"/>
      <c r="C66" s="55"/>
      <c r="D66" s="128"/>
      <c r="E66" s="128" t="s">
        <v>466</v>
      </c>
      <c r="F66" s="35" t="n">
        <v>1003</v>
      </c>
      <c r="G66" s="35" t="n">
        <v>1446</v>
      </c>
      <c r="H66" s="35" t="n">
        <v>2469</v>
      </c>
      <c r="I66" s="35" t="n">
        <v>2723</v>
      </c>
      <c r="J66" s="35" t="n">
        <v>1578</v>
      </c>
      <c r="K66" s="35" t="n">
        <v>1108</v>
      </c>
      <c r="L66" s="35" t="n">
        <v>1179</v>
      </c>
      <c r="M66" s="35" t="n">
        <v>845</v>
      </c>
      <c r="N66" s="35" t="n">
        <v>822</v>
      </c>
      <c r="O66" s="35" t="n">
        <v>819</v>
      </c>
      <c r="P66" s="35" t="n">
        <v>663</v>
      </c>
      <c r="Q66" s="35" t="n">
        <v>943</v>
      </c>
      <c r="R66" s="35" t="n">
        <v>1266</v>
      </c>
      <c r="S66" s="35" t="n">
        <v>1690.8453254</v>
      </c>
      <c r="T66" s="35" t="n">
        <v>2263</v>
      </c>
      <c r="U66" s="35" t="n">
        <v>2462</v>
      </c>
      <c r="V66" s="35" t="n">
        <v>2188.9649388</v>
      </c>
      <c r="W66" s="101" t="n">
        <v>1817.363178</v>
      </c>
    </row>
    <row r="67" customFormat="false" ht="13.2" hidden="false" customHeight="false" outlineLevel="0" collapsed="false">
      <c r="A67" s="55" t="s">
        <v>102</v>
      </c>
      <c r="B67" s="55"/>
      <c r="C67" s="55"/>
      <c r="D67" s="128"/>
      <c r="E67" s="128" t="s">
        <v>467</v>
      </c>
      <c r="F67" s="35" t="n">
        <v>1031</v>
      </c>
      <c r="G67" s="35" t="n">
        <v>868</v>
      </c>
      <c r="H67" s="35" t="n">
        <v>915.9878</v>
      </c>
      <c r="I67" s="35" t="n">
        <v>736.5301</v>
      </c>
      <c r="J67" s="35" t="n">
        <v>600</v>
      </c>
      <c r="K67" s="35" t="n">
        <v>565</v>
      </c>
      <c r="L67" s="35" t="n">
        <v>528</v>
      </c>
      <c r="M67" s="35" t="n">
        <v>351</v>
      </c>
      <c r="N67" s="35" t="n">
        <v>318</v>
      </c>
      <c r="O67" s="35" t="n">
        <v>314</v>
      </c>
      <c r="P67" s="35" t="n">
        <v>354</v>
      </c>
      <c r="Q67" s="35" t="n">
        <v>380</v>
      </c>
      <c r="R67" s="35" t="n">
        <v>508</v>
      </c>
      <c r="S67" s="35" t="n">
        <v>673.4602104</v>
      </c>
      <c r="T67" s="35" t="n">
        <v>629</v>
      </c>
      <c r="U67" s="35" t="n">
        <v>551</v>
      </c>
      <c r="V67" s="35" t="n">
        <v>504.7180427</v>
      </c>
      <c r="W67" s="101" t="n">
        <v>642.9467019</v>
      </c>
    </row>
    <row r="68" customFormat="false" ht="13.2" hidden="false" customHeight="false" outlineLevel="0" collapsed="false">
      <c r="A68" s="55" t="s">
        <v>102</v>
      </c>
      <c r="B68" s="55"/>
      <c r="C68" s="55"/>
      <c r="D68" s="128"/>
      <c r="E68" s="128" t="s">
        <v>468</v>
      </c>
      <c r="F68" s="35" t="n">
        <v>953</v>
      </c>
      <c r="G68" s="35" t="n">
        <v>1134</v>
      </c>
      <c r="H68" s="35" t="n">
        <v>926.3176</v>
      </c>
      <c r="I68" s="35" t="n">
        <v>869.1383</v>
      </c>
      <c r="J68" s="35" t="n">
        <v>528</v>
      </c>
      <c r="K68" s="35" t="n">
        <v>565</v>
      </c>
      <c r="L68" s="35" t="n">
        <v>400</v>
      </c>
      <c r="M68" s="35" t="n">
        <v>19</v>
      </c>
      <c r="N68" s="35" t="n">
        <v>24</v>
      </c>
      <c r="O68" s="35" t="n">
        <v>39</v>
      </c>
      <c r="P68" s="35" t="n">
        <v>61</v>
      </c>
      <c r="Q68" s="35" t="n">
        <v>58</v>
      </c>
      <c r="R68" s="35" t="n">
        <v>68</v>
      </c>
      <c r="S68" s="35" t="n">
        <v>53.8150876</v>
      </c>
      <c r="T68" s="35" t="n">
        <v>62</v>
      </c>
      <c r="U68" s="35" t="n">
        <v>38</v>
      </c>
      <c r="V68" s="35" t="n">
        <v>53.1010145</v>
      </c>
      <c r="W68" s="101" t="n">
        <v>71.3715863</v>
      </c>
    </row>
    <row r="69" customFormat="false" ht="13.2" hidden="false" customHeight="false" outlineLevel="0" collapsed="false">
      <c r="A69" s="55" t="s">
        <v>102</v>
      </c>
      <c r="B69" s="55"/>
      <c r="C69" s="55"/>
      <c r="D69" s="128"/>
      <c r="E69" s="128" t="s">
        <v>469</v>
      </c>
      <c r="F69" s="35" t="n">
        <v>149</v>
      </c>
      <c r="G69" s="35" t="n">
        <v>207</v>
      </c>
      <c r="H69" s="35" t="n">
        <v>212</v>
      </c>
      <c r="I69" s="35" t="n">
        <v>311</v>
      </c>
      <c r="J69" s="35" t="n">
        <v>273</v>
      </c>
      <c r="K69" s="35" t="n">
        <v>226</v>
      </c>
      <c r="L69" s="35" t="n">
        <v>209</v>
      </c>
      <c r="M69" s="35" t="n">
        <v>174</v>
      </c>
      <c r="N69" s="35" t="n">
        <v>229</v>
      </c>
      <c r="O69" s="35" t="n">
        <v>241</v>
      </c>
      <c r="P69" s="35" t="n">
        <v>225</v>
      </c>
      <c r="Q69" s="35" t="n">
        <v>277</v>
      </c>
      <c r="R69" s="35" t="n">
        <v>284</v>
      </c>
      <c r="S69" s="35" t="n">
        <v>388.4862363</v>
      </c>
      <c r="T69" s="35" t="n">
        <v>419</v>
      </c>
      <c r="U69" s="35" t="n">
        <v>538</v>
      </c>
      <c r="V69" s="35" t="n">
        <v>647.7361126</v>
      </c>
      <c r="W69" s="101" t="n">
        <v>738.6471467</v>
      </c>
    </row>
    <row r="70" customFormat="false" ht="13.2" hidden="false" customHeight="false" outlineLevel="0" collapsed="false">
      <c r="A70" s="55" t="s">
        <v>102</v>
      </c>
      <c r="B70" s="55"/>
      <c r="C70" s="55"/>
      <c r="D70" s="128"/>
      <c r="E70" s="128" t="s">
        <v>470</v>
      </c>
      <c r="F70" s="35" t="n">
        <v>190</v>
      </c>
      <c r="G70" s="35" t="n">
        <v>187</v>
      </c>
      <c r="H70" s="35" t="n">
        <v>243.1522</v>
      </c>
      <c r="I70" s="35" t="n">
        <v>253.521</v>
      </c>
      <c r="J70" s="35" t="n">
        <v>233</v>
      </c>
      <c r="K70" s="35" t="n">
        <v>205</v>
      </c>
      <c r="L70" s="35" t="n">
        <v>182</v>
      </c>
      <c r="M70" s="35" t="n">
        <v>144</v>
      </c>
      <c r="N70" s="35" t="n">
        <v>147</v>
      </c>
      <c r="O70" s="35" t="n">
        <v>146</v>
      </c>
      <c r="P70" s="35" t="n">
        <v>144</v>
      </c>
      <c r="Q70" s="35" t="n">
        <v>214</v>
      </c>
      <c r="R70" s="35" t="n">
        <v>239</v>
      </c>
      <c r="S70" s="35" t="n">
        <v>286.3786826</v>
      </c>
      <c r="T70" s="35" t="n">
        <v>284</v>
      </c>
      <c r="U70" s="35" t="n">
        <v>230</v>
      </c>
      <c r="V70" s="35" t="n">
        <v>220.9966848</v>
      </c>
      <c r="W70" s="101" t="n">
        <v>226.4415513</v>
      </c>
    </row>
    <row r="71" customFormat="false" ht="13.2" hidden="false" customHeight="false" outlineLevel="0" collapsed="false">
      <c r="A71" s="55" t="s">
        <v>102</v>
      </c>
      <c r="B71" s="55"/>
      <c r="C71" s="55"/>
      <c r="D71" s="128"/>
      <c r="E71" s="128" t="s">
        <v>471</v>
      </c>
      <c r="F71" s="35" t="n">
        <v>297</v>
      </c>
      <c r="G71" s="35" t="n">
        <v>278</v>
      </c>
      <c r="H71" s="35" t="n">
        <v>316.5346</v>
      </c>
      <c r="I71" s="35" t="n">
        <v>289.0327</v>
      </c>
      <c r="J71" s="35" t="n">
        <v>209</v>
      </c>
      <c r="K71" s="35" t="n">
        <v>200</v>
      </c>
      <c r="L71" s="35" t="n">
        <v>243</v>
      </c>
      <c r="M71" s="35" t="n">
        <v>258</v>
      </c>
      <c r="N71" s="35" t="n">
        <v>295</v>
      </c>
      <c r="O71" s="35" t="n">
        <v>301</v>
      </c>
      <c r="P71" s="35" t="n">
        <v>320</v>
      </c>
      <c r="Q71" s="35" t="n">
        <v>351</v>
      </c>
      <c r="R71" s="35" t="n">
        <v>410</v>
      </c>
      <c r="S71" s="35" t="n">
        <v>509.195899</v>
      </c>
      <c r="T71" s="35" t="n">
        <v>557</v>
      </c>
      <c r="U71" s="35" t="n">
        <v>630</v>
      </c>
      <c r="V71" s="35" t="n">
        <v>760.584795</v>
      </c>
      <c r="W71" s="101" t="n">
        <v>823.8819728</v>
      </c>
    </row>
    <row r="72" customFormat="false" ht="13.2" hidden="false" customHeight="false" outlineLevel="0" collapsed="false">
      <c r="A72" s="55" t="s">
        <v>102</v>
      </c>
      <c r="B72" s="55"/>
      <c r="C72" s="55"/>
      <c r="D72" s="128"/>
      <c r="E72" s="128" t="s">
        <v>472</v>
      </c>
      <c r="F72" s="35" t="n">
        <v>208</v>
      </c>
      <c r="G72" s="35" t="n">
        <v>205</v>
      </c>
      <c r="H72" s="35" t="n">
        <v>261.2227</v>
      </c>
      <c r="I72" s="35" t="n">
        <v>241.021</v>
      </c>
      <c r="J72" s="35" t="n">
        <v>208</v>
      </c>
      <c r="K72" s="35" t="n">
        <v>151</v>
      </c>
      <c r="L72" s="35" t="n">
        <v>166</v>
      </c>
      <c r="M72" s="35" t="n">
        <v>147</v>
      </c>
      <c r="N72" s="35" t="n">
        <v>182</v>
      </c>
      <c r="O72" s="35" t="n">
        <v>170</v>
      </c>
      <c r="P72" s="35" t="n">
        <v>196</v>
      </c>
      <c r="Q72" s="35" t="n">
        <v>293</v>
      </c>
      <c r="R72" s="35" t="n">
        <v>192</v>
      </c>
      <c r="S72" s="35" t="n">
        <v>176.9819742</v>
      </c>
      <c r="T72" s="35" t="n">
        <v>156</v>
      </c>
      <c r="U72" s="35" t="n">
        <v>214</v>
      </c>
      <c r="V72" s="35" t="n">
        <v>208.3291915</v>
      </c>
      <c r="W72" s="101" t="n">
        <v>220.5043028</v>
      </c>
    </row>
    <row r="73" customFormat="false" ht="13.2" hidden="false" customHeight="false" outlineLevel="0" collapsed="false">
      <c r="A73" s="55" t="s">
        <v>102</v>
      </c>
      <c r="B73" s="55"/>
      <c r="C73" s="55"/>
      <c r="D73" s="128"/>
      <c r="E73" s="128" t="s">
        <v>473</v>
      </c>
      <c r="F73" s="35" t="n">
        <v>139</v>
      </c>
      <c r="G73" s="35" t="n">
        <v>184</v>
      </c>
      <c r="H73" s="35" t="n">
        <v>207.679</v>
      </c>
      <c r="I73" s="35" t="n">
        <v>200.8487</v>
      </c>
      <c r="J73" s="35" t="n">
        <v>172</v>
      </c>
      <c r="K73" s="35" t="n">
        <v>157</v>
      </c>
      <c r="L73" s="35" t="n">
        <v>174</v>
      </c>
      <c r="M73" s="35" t="n">
        <v>153</v>
      </c>
      <c r="N73" s="35" t="n">
        <v>178</v>
      </c>
      <c r="O73" s="35" t="n">
        <v>207</v>
      </c>
      <c r="P73" s="35" t="n">
        <v>234</v>
      </c>
      <c r="Q73" s="35" t="n">
        <v>287</v>
      </c>
      <c r="R73" s="35" t="n">
        <v>310</v>
      </c>
      <c r="S73" s="35" t="n">
        <v>376.6218031</v>
      </c>
      <c r="T73" s="35" t="n">
        <v>358</v>
      </c>
      <c r="U73" s="35" t="n">
        <v>454</v>
      </c>
      <c r="V73" s="35" t="n">
        <v>503.9241888</v>
      </c>
      <c r="W73" s="101" t="n">
        <v>470.3305402</v>
      </c>
    </row>
    <row r="74" customFormat="false" ht="13.2" hidden="false" customHeight="false" outlineLevel="0" collapsed="false">
      <c r="A74" s="55" t="s">
        <v>102</v>
      </c>
      <c r="B74" s="55"/>
      <c r="C74" s="55"/>
      <c r="D74" s="128"/>
      <c r="E74" s="128" t="s">
        <v>474</v>
      </c>
      <c r="F74" s="35" t="n">
        <v>131</v>
      </c>
      <c r="G74" s="35" t="n">
        <v>120</v>
      </c>
      <c r="H74" s="35" t="n">
        <v>129.1569</v>
      </c>
      <c r="I74" s="35" t="n">
        <v>124.2198</v>
      </c>
      <c r="J74" s="35" t="n">
        <v>85</v>
      </c>
      <c r="K74" s="35" t="n">
        <v>80</v>
      </c>
      <c r="L74" s="35" t="n">
        <v>79</v>
      </c>
      <c r="M74" s="35" t="n">
        <v>80</v>
      </c>
      <c r="N74" s="35" t="n">
        <v>101</v>
      </c>
      <c r="O74" s="35" t="n">
        <v>127</v>
      </c>
      <c r="P74" s="35" t="n">
        <v>165</v>
      </c>
      <c r="Q74" s="35" t="n">
        <v>133</v>
      </c>
      <c r="R74" s="35" t="n">
        <v>138</v>
      </c>
      <c r="S74" s="35" t="n">
        <v>136.715371</v>
      </c>
      <c r="T74" s="35" t="n">
        <v>153</v>
      </c>
      <c r="U74" s="35" t="n">
        <v>195</v>
      </c>
      <c r="V74" s="35" t="n">
        <v>273.3432257</v>
      </c>
      <c r="W74" s="101" t="n">
        <v>293.797038</v>
      </c>
    </row>
    <row r="75" customFormat="false" ht="13.2" hidden="false" customHeight="false" outlineLevel="0" collapsed="false">
      <c r="A75" s="55" t="s">
        <v>102</v>
      </c>
      <c r="B75" s="55"/>
      <c r="C75" s="55"/>
      <c r="D75" s="128"/>
      <c r="E75" s="128" t="s">
        <v>475</v>
      </c>
      <c r="F75" s="35" t="n">
        <v>45</v>
      </c>
      <c r="G75" s="35" t="n">
        <v>63</v>
      </c>
      <c r="H75" s="35" t="n">
        <v>80.4665</v>
      </c>
      <c r="I75" s="35" t="n">
        <v>81.3468</v>
      </c>
      <c r="J75" s="35" t="n">
        <v>67</v>
      </c>
      <c r="K75" s="35" t="n">
        <v>78</v>
      </c>
      <c r="L75" s="35" t="n">
        <v>103</v>
      </c>
      <c r="M75" s="35" t="n">
        <v>100</v>
      </c>
      <c r="N75" s="35" t="n">
        <v>149</v>
      </c>
      <c r="O75" s="35" t="n">
        <v>206</v>
      </c>
      <c r="P75" s="35" t="n">
        <v>279</v>
      </c>
      <c r="Q75" s="35" t="n">
        <v>331</v>
      </c>
      <c r="R75" s="35" t="n">
        <v>370</v>
      </c>
      <c r="S75" s="35" t="n">
        <v>455.1084452</v>
      </c>
      <c r="T75" s="35" t="n">
        <v>493</v>
      </c>
      <c r="U75" s="35" t="n">
        <v>611</v>
      </c>
      <c r="V75" s="35" t="n">
        <v>813.5144339</v>
      </c>
      <c r="W75" s="101" t="n">
        <v>988.8909381</v>
      </c>
    </row>
    <row r="76" customFormat="false" ht="13.2" hidden="false" customHeight="false" outlineLevel="0" collapsed="false">
      <c r="A76" s="55" t="s">
        <v>102</v>
      </c>
      <c r="B76" s="55"/>
      <c r="C76" s="55"/>
      <c r="D76" s="128"/>
      <c r="E76" s="128" t="s">
        <v>476</v>
      </c>
      <c r="F76" s="35" t="n">
        <v>99</v>
      </c>
      <c r="G76" s="35" t="n">
        <v>63</v>
      </c>
      <c r="H76" s="35" t="n">
        <v>76.3358</v>
      </c>
      <c r="I76" s="35" t="n">
        <v>67.2387</v>
      </c>
      <c r="J76" s="35" t="n">
        <v>56</v>
      </c>
      <c r="K76" s="35" t="n">
        <v>42</v>
      </c>
      <c r="L76" s="35" t="n">
        <v>49</v>
      </c>
      <c r="M76" s="35" t="n">
        <v>30</v>
      </c>
      <c r="N76" s="35" t="n">
        <v>20</v>
      </c>
      <c r="O76" s="35" t="n">
        <v>28</v>
      </c>
      <c r="P76" s="35" t="n">
        <v>39</v>
      </c>
      <c r="Q76" s="35" t="n">
        <v>51</v>
      </c>
      <c r="R76" s="35" t="n">
        <v>62</v>
      </c>
      <c r="S76" s="35" t="n">
        <v>68.0830447</v>
      </c>
      <c r="T76" s="35" t="n">
        <v>82</v>
      </c>
      <c r="U76" s="35" t="n">
        <v>109</v>
      </c>
      <c r="V76" s="35" t="n">
        <v>168.2345009</v>
      </c>
      <c r="W76" s="101" t="n">
        <v>189.989088</v>
      </c>
    </row>
    <row r="77" customFormat="false" ht="13.2" hidden="false" customHeight="false" outlineLevel="0" collapsed="false">
      <c r="A77" s="55" t="s">
        <v>102</v>
      </c>
      <c r="B77" s="55"/>
      <c r="C77" s="55"/>
      <c r="D77" s="128"/>
      <c r="E77" s="128" t="s">
        <v>247</v>
      </c>
      <c r="F77" s="35" t="n">
        <v>211</v>
      </c>
      <c r="G77" s="35" t="n">
        <v>210</v>
      </c>
      <c r="H77" s="35" t="n">
        <v>224</v>
      </c>
      <c r="I77" s="35" t="n">
        <v>247</v>
      </c>
      <c r="J77" s="35" t="n">
        <v>219</v>
      </c>
      <c r="K77" s="35" t="n">
        <v>208</v>
      </c>
      <c r="L77" s="35" t="n">
        <v>375</v>
      </c>
      <c r="M77" s="35"/>
      <c r="N77" s="35" t="n">
        <v>755</v>
      </c>
      <c r="O77" s="35" t="n">
        <v>303</v>
      </c>
      <c r="P77" s="35" t="n">
        <f aca="false">2952-SUM(P66:P76)</f>
        <v>272</v>
      </c>
      <c r="Q77" s="35" t="n">
        <f aca="false">3580-SUM(Q66:Q76)</f>
        <v>262</v>
      </c>
      <c r="R77" s="35" t="n">
        <f aca="false">(3622+508)-SUM(R66:R76)</f>
        <v>283</v>
      </c>
      <c r="S77" s="35" t="n">
        <v>388</v>
      </c>
      <c r="T77" s="35" t="n">
        <v>444</v>
      </c>
      <c r="U77" s="35" t="n">
        <v>486</v>
      </c>
      <c r="V77" s="35" t="n">
        <v>484.5721957</v>
      </c>
      <c r="W77" s="101" t="n">
        <v>501.4530954</v>
      </c>
    </row>
    <row r="78" s="38" customFormat="true" ht="13.2" hidden="false" customHeight="false" outlineLevel="0" collapsed="false">
      <c r="A78" s="137" t="s">
        <v>122</v>
      </c>
      <c r="B78" s="137" t="s">
        <v>100</v>
      </c>
      <c r="C78" s="137"/>
      <c r="E78" s="113" t="s">
        <v>477</v>
      </c>
      <c r="F78" s="33" t="n">
        <v>4456</v>
      </c>
      <c r="G78" s="33" t="n">
        <v>4965</v>
      </c>
      <c r="H78" s="33" t="n">
        <v>6061.8531</v>
      </c>
      <c r="I78" s="33" t="n">
        <v>6143.8971</v>
      </c>
      <c r="J78" s="33" t="n">
        <f aca="false">SUM(J66:J77)</f>
        <v>4228</v>
      </c>
      <c r="K78" s="33" t="n">
        <f aca="false">SUM(K66:K77)</f>
        <v>3585</v>
      </c>
      <c r="L78" s="33" t="n">
        <f aca="false">SUM(L66:L77)</f>
        <v>3687</v>
      </c>
      <c r="M78" s="33" t="n">
        <f aca="false">SUM(M66:M77)</f>
        <v>2301</v>
      </c>
      <c r="N78" s="33" t="n">
        <f aca="false">SUM(N66:N77)</f>
        <v>3220</v>
      </c>
      <c r="O78" s="33" t="n">
        <f aca="false">SUM(O66:O77)</f>
        <v>2901</v>
      </c>
      <c r="P78" s="33" t="n">
        <f aca="false">SUM(P66:P77)</f>
        <v>2952</v>
      </c>
      <c r="Q78" s="33" t="n">
        <f aca="false">SUM(Q66:Q77)</f>
        <v>3580</v>
      </c>
      <c r="R78" s="33" t="n">
        <f aca="false">SUM(R66:R77)</f>
        <v>4130</v>
      </c>
      <c r="S78" s="33" t="n">
        <f aca="false">SUM(S66:S77)</f>
        <v>5203.6920795</v>
      </c>
      <c r="T78" s="33" t="n">
        <f aca="false">SUM(T66:T77)</f>
        <v>5900</v>
      </c>
      <c r="U78" s="33" t="n">
        <f aca="false">SUM(U66:U77)</f>
        <v>6518</v>
      </c>
      <c r="V78" s="33" t="n">
        <f aca="false">SUM(V66:V77)</f>
        <v>6828.0193249</v>
      </c>
      <c r="W78" s="102" t="n">
        <v>6985.6171395</v>
      </c>
    </row>
    <row r="79" s="38" customFormat="true" ht="13.2" hidden="false" customHeight="false" outlineLevel="0" collapsed="false">
      <c r="A79" s="55" t="s">
        <v>118</v>
      </c>
      <c r="B79" s="137"/>
      <c r="C79" s="137"/>
      <c r="E79" s="113"/>
      <c r="F79" s="33"/>
      <c r="G79" s="33"/>
      <c r="H79" s="33"/>
      <c r="I79" s="33"/>
      <c r="J79" s="33"/>
      <c r="K79" s="33"/>
      <c r="L79" s="33"/>
      <c r="M79" s="33"/>
      <c r="N79" s="33"/>
      <c r="O79" s="33"/>
      <c r="P79" s="33"/>
      <c r="Q79" s="33"/>
      <c r="R79" s="33"/>
      <c r="S79" s="33"/>
      <c r="T79" s="33"/>
      <c r="U79" s="33"/>
      <c r="V79" s="33"/>
      <c r="W79" s="102"/>
    </row>
    <row r="80" customFormat="false" ht="13.2" hidden="false" customHeight="false" outlineLevel="0" collapsed="false">
      <c r="A80" s="55" t="s">
        <v>53</v>
      </c>
      <c r="B80" s="55"/>
      <c r="C80" s="55"/>
      <c r="E80" s="113" t="s">
        <v>478</v>
      </c>
      <c r="F80" s="82"/>
      <c r="G80" s="82"/>
      <c r="H80" s="82"/>
      <c r="I80" s="35"/>
      <c r="J80" s="35"/>
      <c r="K80" s="35"/>
      <c r="L80" s="35"/>
      <c r="M80" s="35"/>
      <c r="N80" s="35"/>
      <c r="O80" s="35"/>
      <c r="P80" s="35"/>
      <c r="Q80" s="35"/>
      <c r="R80" s="35"/>
      <c r="S80" s="35"/>
      <c r="T80" s="35"/>
      <c r="U80" s="35"/>
      <c r="V80" s="35"/>
      <c r="W80" s="101"/>
    </row>
    <row r="81" s="38" customFormat="true" ht="13.2" hidden="false" customHeight="false" outlineLevel="0" collapsed="false">
      <c r="A81" s="137" t="s">
        <v>122</v>
      </c>
      <c r="B81" s="137" t="s">
        <v>100</v>
      </c>
      <c r="C81" s="137"/>
      <c r="E81" s="113" t="s">
        <v>479</v>
      </c>
      <c r="F81" s="33" t="n">
        <v>744</v>
      </c>
      <c r="G81" s="33" t="n">
        <v>768</v>
      </c>
      <c r="H81" s="33" t="n">
        <v>824.5725</v>
      </c>
      <c r="I81" s="33" t="n">
        <v>886.8661</v>
      </c>
      <c r="J81" s="33" t="n">
        <v>694</v>
      </c>
      <c r="K81" s="33" t="n">
        <v>773</v>
      </c>
      <c r="L81" s="33" t="n">
        <v>831</v>
      </c>
      <c r="M81" s="33" t="n">
        <v>1239</v>
      </c>
      <c r="N81" s="33" t="n">
        <v>676</v>
      </c>
      <c r="O81" s="33" t="n">
        <v>1189</v>
      </c>
      <c r="P81" s="33" t="n">
        <v>1070</v>
      </c>
      <c r="Q81" s="33" t="n">
        <v>1071</v>
      </c>
      <c r="R81" s="33" t="n">
        <v>951</v>
      </c>
      <c r="S81" s="33" t="n">
        <v>972</v>
      </c>
      <c r="T81" s="33" t="n">
        <v>1039</v>
      </c>
      <c r="U81" s="33" t="n">
        <v>1081</v>
      </c>
      <c r="V81" s="33" t="n">
        <v>1164.4910406</v>
      </c>
      <c r="W81" s="102" t="n">
        <v>1167.4641351</v>
      </c>
    </row>
    <row r="82" s="38" customFormat="true" ht="13.2" hidden="false" customHeight="false" outlineLevel="0" collapsed="false">
      <c r="A82" s="137" t="s">
        <v>122</v>
      </c>
      <c r="B82" s="137" t="s">
        <v>100</v>
      </c>
      <c r="C82" s="137"/>
      <c r="E82" s="113" t="s">
        <v>480</v>
      </c>
      <c r="F82" s="33" t="n">
        <v>5200</v>
      </c>
      <c r="G82" s="33" t="n">
        <v>5733</v>
      </c>
      <c r="H82" s="33" t="n">
        <v>6886.4256</v>
      </c>
      <c r="I82" s="33" t="n">
        <v>7030.7632</v>
      </c>
      <c r="J82" s="33" t="n">
        <f aca="false">J81+J78</f>
        <v>4922</v>
      </c>
      <c r="K82" s="33" t="n">
        <f aca="false">K81+K78</f>
        <v>4358</v>
      </c>
      <c r="L82" s="33" t="n">
        <f aca="false">L81+L78</f>
        <v>4518</v>
      </c>
      <c r="M82" s="33" t="n">
        <f aca="false">+M81+M78</f>
        <v>3540</v>
      </c>
      <c r="N82" s="33" t="n">
        <f aca="false">+N81+N78</f>
        <v>3896</v>
      </c>
      <c r="O82" s="33" t="n">
        <f aca="false">+O81+O78</f>
        <v>4090</v>
      </c>
      <c r="P82" s="33" t="n">
        <f aca="false">+P81+P78</f>
        <v>4022</v>
      </c>
      <c r="Q82" s="33" t="n">
        <f aca="false">+Q81+Q78</f>
        <v>4651</v>
      </c>
      <c r="R82" s="33" t="n">
        <f aca="false">+R81+R78</f>
        <v>5081</v>
      </c>
      <c r="S82" s="33" t="n">
        <f aca="false">+S81+S78</f>
        <v>6175.6920795</v>
      </c>
      <c r="T82" s="33" t="n">
        <f aca="false">+T81+T78</f>
        <v>6939</v>
      </c>
      <c r="U82" s="33" t="n">
        <f aca="false">+U81+U78</f>
        <v>7599</v>
      </c>
      <c r="V82" s="33" t="n">
        <f aca="false">+V81+V78</f>
        <v>7992.5103655</v>
      </c>
      <c r="W82" s="102" t="n">
        <v>8153.0812746</v>
      </c>
    </row>
    <row r="83" customFormat="false" ht="13.2" hidden="false" customHeight="false" outlineLevel="0" collapsed="false">
      <c r="A83" s="55" t="s">
        <v>118</v>
      </c>
      <c r="B83" s="55"/>
      <c r="C83" s="55"/>
      <c r="E83" s="128"/>
      <c r="F83" s="139"/>
      <c r="G83" s="139"/>
      <c r="H83" s="139"/>
      <c r="I83" s="139"/>
      <c r="J83" s="139"/>
      <c r="K83" s="139"/>
      <c r="L83" s="139"/>
      <c r="M83" s="139"/>
      <c r="N83" s="139"/>
      <c r="O83" s="139"/>
      <c r="P83" s="140"/>
      <c r="Q83" s="140"/>
      <c r="R83" s="140"/>
      <c r="S83" s="140"/>
      <c r="T83" s="140"/>
      <c r="U83" s="140"/>
      <c r="V83" s="140"/>
      <c r="W83" s="101"/>
    </row>
    <row r="84" s="27" customFormat="true" ht="21.75" hidden="false" customHeight="true" outlineLevel="0" collapsed="false">
      <c r="A84" s="21" t="s">
        <v>53</v>
      </c>
      <c r="B84" s="21"/>
      <c r="C84" s="21"/>
      <c r="E84" s="141" t="s">
        <v>481</v>
      </c>
      <c r="F84" s="26" t="n">
        <v>1999</v>
      </c>
      <c r="G84" s="26" t="n">
        <v>2000</v>
      </c>
      <c r="H84" s="26" t="n">
        <v>2001</v>
      </c>
      <c r="I84" s="26" t="n">
        <v>2002</v>
      </c>
      <c r="J84" s="26" t="n">
        <v>2003</v>
      </c>
      <c r="K84" s="26" t="n">
        <v>2004</v>
      </c>
      <c r="L84" s="26" t="n">
        <v>2005</v>
      </c>
      <c r="M84" s="26" t="n">
        <v>2006</v>
      </c>
      <c r="N84" s="26" t="n">
        <v>2007</v>
      </c>
      <c r="O84" s="26" t="n">
        <v>2008</v>
      </c>
      <c r="P84" s="26" t="n">
        <v>2009</v>
      </c>
      <c r="Q84" s="26" t="n">
        <v>2010</v>
      </c>
      <c r="R84" s="26" t="n">
        <v>2011</v>
      </c>
      <c r="S84" s="26" t="n">
        <v>2012</v>
      </c>
      <c r="T84" s="26" t="n">
        <f aca="false">+T6</f>
        <v>2013</v>
      </c>
      <c r="U84" s="26" t="n">
        <f aca="false">+U6</f>
        <v>2014</v>
      </c>
      <c r="V84" s="26" t="n">
        <f aca="false">+V6</f>
        <v>2015</v>
      </c>
      <c r="W84" s="26" t="n">
        <f aca="false">+W6</f>
        <v>2016</v>
      </c>
    </row>
    <row r="85" customFormat="false" ht="13.2" hidden="false" customHeight="false" outlineLevel="0" collapsed="false">
      <c r="A85" s="55" t="s">
        <v>102</v>
      </c>
      <c r="B85" s="55"/>
      <c r="C85" s="55"/>
      <c r="D85" s="128"/>
      <c r="E85" s="128" t="s">
        <v>482</v>
      </c>
      <c r="F85" s="35" t="n">
        <v>303</v>
      </c>
      <c r="G85" s="35" t="n">
        <v>286</v>
      </c>
      <c r="H85" s="35" t="n">
        <v>530.2151</v>
      </c>
      <c r="I85" s="35" t="n">
        <v>409.2764</v>
      </c>
      <c r="J85" s="35" t="n">
        <v>360</v>
      </c>
      <c r="K85" s="35" t="n">
        <v>313</v>
      </c>
      <c r="L85" s="35" t="n">
        <v>330</v>
      </c>
      <c r="M85" s="35" t="n">
        <v>426</v>
      </c>
      <c r="N85" s="35" t="n">
        <v>387</v>
      </c>
      <c r="O85" s="35" t="n">
        <v>403</v>
      </c>
      <c r="P85" s="35" t="n">
        <v>335</v>
      </c>
      <c r="Q85" s="35" t="n">
        <v>234</v>
      </c>
      <c r="R85" s="35" t="n">
        <v>859</v>
      </c>
      <c r="S85" s="35" t="n">
        <v>2051.8604491</v>
      </c>
      <c r="T85" s="35" t="n">
        <v>1827</v>
      </c>
      <c r="U85" s="35" t="n">
        <v>1693</v>
      </c>
      <c r="V85" s="35" t="n">
        <v>1858.7568514</v>
      </c>
      <c r="W85" s="147" t="n">
        <v>1745.3223344</v>
      </c>
    </row>
    <row r="86" customFormat="false" ht="13.2" hidden="false" customHeight="false" outlineLevel="0" collapsed="false">
      <c r="A86" s="55" t="s">
        <v>102</v>
      </c>
      <c r="B86" s="55"/>
      <c r="C86" s="55"/>
      <c r="D86" s="128"/>
      <c r="E86" s="128" t="s">
        <v>483</v>
      </c>
      <c r="F86" s="35" t="n">
        <v>242</v>
      </c>
      <c r="G86" s="35" t="n">
        <v>277</v>
      </c>
      <c r="H86" s="35" t="n">
        <v>330</v>
      </c>
      <c r="I86" s="35" t="n">
        <v>313</v>
      </c>
      <c r="J86" s="35" t="n">
        <v>244</v>
      </c>
      <c r="K86" s="35" t="n">
        <v>470</v>
      </c>
      <c r="L86" s="35" t="n">
        <v>585</v>
      </c>
      <c r="M86" s="35" t="n">
        <v>374</v>
      </c>
      <c r="N86" s="35" t="n">
        <v>496</v>
      </c>
      <c r="O86" s="35" t="n">
        <v>387</v>
      </c>
      <c r="P86" s="35" t="n">
        <v>371</v>
      </c>
      <c r="Q86" s="35" t="n">
        <v>468</v>
      </c>
      <c r="R86" s="35" t="n">
        <v>451</v>
      </c>
      <c r="S86" s="35" t="n">
        <v>450.0513551</v>
      </c>
      <c r="T86" s="35" t="n">
        <v>318</v>
      </c>
      <c r="U86" s="35" t="n">
        <v>307</v>
      </c>
      <c r="V86" s="35" t="n">
        <v>243.7776927</v>
      </c>
      <c r="W86" s="101" t="n">
        <v>174.7191573</v>
      </c>
    </row>
    <row r="87" customFormat="false" ht="13.2" hidden="false" customHeight="false" outlineLevel="0" collapsed="false">
      <c r="A87" s="55" t="s">
        <v>102</v>
      </c>
      <c r="B87" s="55"/>
      <c r="C87" s="55"/>
      <c r="D87" s="128"/>
      <c r="E87" s="128" t="s">
        <v>484</v>
      </c>
      <c r="F87" s="35" t="n">
        <v>118</v>
      </c>
      <c r="G87" s="35" t="n">
        <v>128</v>
      </c>
      <c r="H87" s="35" t="n">
        <v>124.6464</v>
      </c>
      <c r="I87" s="35" t="n">
        <v>162.3638</v>
      </c>
      <c r="J87" s="35" t="n">
        <v>139</v>
      </c>
      <c r="K87" s="35" t="n">
        <v>121</v>
      </c>
      <c r="L87" s="35" t="n">
        <v>161</v>
      </c>
      <c r="M87" s="35" t="n">
        <v>180</v>
      </c>
      <c r="N87" s="35" t="n">
        <v>122</v>
      </c>
      <c r="O87" s="35" t="n">
        <v>104</v>
      </c>
      <c r="P87" s="35" t="n">
        <v>86</v>
      </c>
      <c r="Q87" s="35" t="n">
        <v>72</v>
      </c>
      <c r="R87" s="35" t="n">
        <v>49</v>
      </c>
      <c r="S87" s="35" t="n">
        <v>83.7963851</v>
      </c>
      <c r="T87" s="35" t="n">
        <v>52</v>
      </c>
      <c r="U87" s="35" t="n">
        <v>92</v>
      </c>
      <c r="V87" s="35" t="n">
        <v>104.5353963</v>
      </c>
      <c r="W87" s="101" t="n">
        <v>63.5839265</v>
      </c>
    </row>
    <row r="88" customFormat="false" ht="13.2" hidden="false" customHeight="false" outlineLevel="0" collapsed="false">
      <c r="A88" s="55" t="s">
        <v>102</v>
      </c>
      <c r="B88" s="55"/>
      <c r="C88" s="55"/>
      <c r="D88" s="128"/>
      <c r="E88" s="128" t="s">
        <v>485</v>
      </c>
      <c r="F88" s="35" t="n">
        <v>63</v>
      </c>
      <c r="G88" s="35" t="n">
        <v>73</v>
      </c>
      <c r="H88" s="35" t="n">
        <v>51.4714</v>
      </c>
      <c r="I88" s="35" t="n">
        <v>71.2231</v>
      </c>
      <c r="J88" s="35" t="n">
        <v>55</v>
      </c>
      <c r="K88" s="35" t="n">
        <v>20</v>
      </c>
      <c r="L88" s="35" t="n">
        <v>14</v>
      </c>
      <c r="M88" s="35" t="n">
        <v>18</v>
      </c>
      <c r="N88" s="35" t="n">
        <v>38</v>
      </c>
      <c r="O88" s="35" t="n">
        <v>38</v>
      </c>
      <c r="P88" s="35" t="n">
        <v>49</v>
      </c>
      <c r="Q88" s="35" t="n">
        <v>39</v>
      </c>
      <c r="R88" s="35" t="n">
        <v>46</v>
      </c>
      <c r="S88" s="35" t="n">
        <v>33.397012</v>
      </c>
      <c r="T88" s="35" t="n">
        <v>31</v>
      </c>
      <c r="U88" s="35" t="n">
        <v>45</v>
      </c>
      <c r="V88" s="35" t="n">
        <v>56.7706299</v>
      </c>
      <c r="W88" s="101" t="n">
        <v>55.2987919</v>
      </c>
    </row>
    <row r="89" customFormat="false" ht="13.2" hidden="false" customHeight="false" outlineLevel="0" collapsed="false">
      <c r="A89" s="55" t="s">
        <v>102</v>
      </c>
      <c r="B89" s="55"/>
      <c r="C89" s="55"/>
      <c r="D89" s="128"/>
      <c r="E89" s="128" t="s">
        <v>486</v>
      </c>
      <c r="F89" s="35" t="n">
        <v>108</v>
      </c>
      <c r="G89" s="35" t="n">
        <v>115</v>
      </c>
      <c r="H89" s="35" t="n">
        <v>118.2601</v>
      </c>
      <c r="I89" s="35" t="n">
        <v>90.2176</v>
      </c>
      <c r="J89" s="35" t="n">
        <v>49</v>
      </c>
      <c r="K89" s="35" t="n">
        <v>45</v>
      </c>
      <c r="L89" s="35" t="n">
        <v>40</v>
      </c>
      <c r="M89" s="35" t="n">
        <v>39</v>
      </c>
      <c r="N89" s="35" t="n">
        <v>32</v>
      </c>
      <c r="O89" s="35" t="n">
        <v>32</v>
      </c>
      <c r="P89" s="35" t="n">
        <v>57</v>
      </c>
      <c r="Q89" s="35" t="n">
        <v>18</v>
      </c>
      <c r="R89" s="35" t="n">
        <v>10</v>
      </c>
      <c r="S89" s="35" t="n">
        <v>17.9357091</v>
      </c>
      <c r="T89" s="35" t="n">
        <v>10</v>
      </c>
      <c r="U89" s="35" t="n">
        <v>10</v>
      </c>
      <c r="V89" s="35" t="n">
        <v>70.0568123</v>
      </c>
      <c r="W89" s="101" t="n">
        <v>5.0303896</v>
      </c>
    </row>
    <row r="90" customFormat="false" ht="13.2" hidden="false" customHeight="false" outlineLevel="0" collapsed="false">
      <c r="A90" s="55" t="s">
        <v>102</v>
      </c>
      <c r="B90" s="55"/>
      <c r="C90" s="55"/>
      <c r="D90" s="128"/>
      <c r="E90" s="128" t="s">
        <v>247</v>
      </c>
      <c r="F90" s="35" t="n">
        <v>203</v>
      </c>
      <c r="G90" s="35" t="n">
        <v>196</v>
      </c>
      <c r="H90" s="35" t="n">
        <v>170</v>
      </c>
      <c r="I90" s="35" t="n">
        <v>196</v>
      </c>
      <c r="J90" s="35" t="n">
        <v>285</v>
      </c>
      <c r="K90" s="35" t="n">
        <v>154</v>
      </c>
      <c r="L90" s="35" t="n">
        <v>174</v>
      </c>
      <c r="M90" s="35" t="n">
        <v>270</v>
      </c>
      <c r="N90" s="35" t="n">
        <v>122</v>
      </c>
      <c r="O90" s="35" t="n">
        <v>146</v>
      </c>
      <c r="P90" s="35" t="n">
        <f aca="false">1056-SUM(P85:P89)</f>
        <v>158</v>
      </c>
      <c r="Q90" s="35" t="n">
        <f aca="false">929-SUM(Q85:Q89)</f>
        <v>98</v>
      </c>
      <c r="R90" s="35" t="n">
        <f aca="false">1517-SUM(R85:R89)</f>
        <v>102</v>
      </c>
      <c r="S90" s="35" t="n">
        <v>174</v>
      </c>
      <c r="T90" s="35" t="n">
        <v>166</v>
      </c>
      <c r="U90" s="35" t="n">
        <v>169</v>
      </c>
      <c r="V90" s="35" t="n">
        <v>145.57595</v>
      </c>
      <c r="W90" s="101" t="n">
        <v>106.9611685</v>
      </c>
    </row>
    <row r="91" s="38" customFormat="true" ht="13.2" hidden="false" customHeight="false" outlineLevel="0" collapsed="false">
      <c r="A91" s="137" t="s">
        <v>122</v>
      </c>
      <c r="B91" s="137" t="s">
        <v>100</v>
      </c>
      <c r="C91" s="137"/>
      <c r="E91" s="113" t="s">
        <v>487</v>
      </c>
      <c r="F91" s="33" t="n">
        <v>1037</v>
      </c>
      <c r="G91" s="33" t="n">
        <v>1075</v>
      </c>
      <c r="H91" s="33" t="n">
        <v>1324.593</v>
      </c>
      <c r="I91" s="33" t="n">
        <v>1242.0809</v>
      </c>
      <c r="J91" s="33" t="n">
        <f aca="false">SUM(J85:J90)</f>
        <v>1132</v>
      </c>
      <c r="K91" s="33" t="n">
        <f aca="false">SUM(K85:K90)</f>
        <v>1123</v>
      </c>
      <c r="L91" s="33" t="n">
        <f aca="false">SUM(L85:L90)</f>
        <v>1304</v>
      </c>
      <c r="M91" s="33" t="n">
        <f aca="false">SUM(M85:M90)</f>
        <v>1307</v>
      </c>
      <c r="N91" s="33" t="n">
        <f aca="false">SUM(N85:N90)</f>
        <v>1197</v>
      </c>
      <c r="O91" s="33" t="n">
        <f aca="false">SUM(O85:O90)</f>
        <v>1110</v>
      </c>
      <c r="P91" s="33" t="n">
        <f aca="false">SUM(P85:P90)</f>
        <v>1056</v>
      </c>
      <c r="Q91" s="33" t="n">
        <f aca="false">SUM(Q85:Q90)</f>
        <v>929</v>
      </c>
      <c r="R91" s="33" t="n">
        <f aca="false">SUM(R85:R90)</f>
        <v>1517</v>
      </c>
      <c r="S91" s="33" t="n">
        <f aca="false">SUM(S85:S90)</f>
        <v>2811.0409104</v>
      </c>
      <c r="T91" s="33" t="n">
        <f aca="false">SUM(T85:T90)</f>
        <v>2404</v>
      </c>
      <c r="U91" s="33" t="n">
        <f aca="false">SUM(U85:U90)</f>
        <v>2316</v>
      </c>
      <c r="V91" s="33" t="n">
        <f aca="false">SUM(V85:V90)</f>
        <v>2479.4733326</v>
      </c>
      <c r="W91" s="102" t="n">
        <v>2150.9157682</v>
      </c>
    </row>
    <row r="92" customFormat="false" ht="13.2" hidden="false" customHeight="false" outlineLevel="0" collapsed="false">
      <c r="A92" s="55" t="s">
        <v>118</v>
      </c>
      <c r="B92" s="55"/>
      <c r="C92" s="55"/>
      <c r="E92" s="128"/>
      <c r="F92" s="82"/>
      <c r="G92" s="82"/>
      <c r="H92" s="82"/>
      <c r="I92" s="82"/>
      <c r="J92" s="35"/>
      <c r="K92" s="35"/>
      <c r="L92" s="35"/>
      <c r="M92" s="35"/>
      <c r="N92" s="35"/>
      <c r="O92" s="35"/>
      <c r="P92" s="33"/>
      <c r="Q92" s="33"/>
      <c r="R92" s="33"/>
      <c r="S92" s="33"/>
      <c r="T92" s="33"/>
      <c r="U92" s="33"/>
      <c r="V92" s="33"/>
      <c r="W92" s="102"/>
    </row>
    <row r="93" customFormat="false" ht="13.2" hidden="false" customHeight="false" outlineLevel="0" collapsed="false">
      <c r="A93" s="55" t="s">
        <v>53</v>
      </c>
      <c r="B93" s="55"/>
      <c r="C93" s="55"/>
      <c r="E93" s="113" t="s">
        <v>488</v>
      </c>
      <c r="F93" s="103" t="n">
        <v>1999</v>
      </c>
      <c r="G93" s="103" t="n">
        <v>2000</v>
      </c>
      <c r="H93" s="103" t="n">
        <v>2001</v>
      </c>
      <c r="I93" s="103" t="n">
        <v>2002</v>
      </c>
      <c r="J93" s="103" t="n">
        <v>2003</v>
      </c>
      <c r="K93" s="103" t="n">
        <v>2004</v>
      </c>
      <c r="L93" s="103" t="n">
        <v>2005</v>
      </c>
      <c r="M93" s="103" t="n">
        <v>2006</v>
      </c>
      <c r="N93" s="103" t="n">
        <v>2007</v>
      </c>
      <c r="O93" s="103" t="n">
        <v>2008</v>
      </c>
      <c r="P93" s="103" t="n">
        <v>2009</v>
      </c>
      <c r="Q93" s="103" t="n">
        <v>2010</v>
      </c>
      <c r="R93" s="103" t="n">
        <v>2011</v>
      </c>
      <c r="S93" s="103" t="n">
        <v>2012</v>
      </c>
      <c r="T93" s="103" t="n">
        <f aca="false">+T6</f>
        <v>2013</v>
      </c>
      <c r="U93" s="103" t="n">
        <f aca="false">+U6</f>
        <v>2014</v>
      </c>
      <c r="V93" s="103" t="n">
        <f aca="false">+V6</f>
        <v>2015</v>
      </c>
      <c r="W93" s="102" t="n">
        <v>2016</v>
      </c>
    </row>
    <row r="94" customFormat="false" ht="13.2" hidden="false" customHeight="false" outlineLevel="0" collapsed="false">
      <c r="A94" s="55" t="s">
        <v>102</v>
      </c>
      <c r="B94" s="55"/>
      <c r="C94" s="55"/>
      <c r="E94" s="128" t="s">
        <v>489</v>
      </c>
      <c r="F94" s="35" t="n">
        <v>803</v>
      </c>
      <c r="G94" s="35" t="n">
        <v>801</v>
      </c>
      <c r="H94" s="35" t="n">
        <v>4745.6398</v>
      </c>
      <c r="I94" s="35" t="n">
        <v>4983.9388</v>
      </c>
      <c r="J94" s="35" t="n">
        <v>4727</v>
      </c>
      <c r="K94" s="35" t="n">
        <v>4879</v>
      </c>
      <c r="L94" s="35" t="n">
        <v>4964</v>
      </c>
      <c r="M94" s="35" t="n">
        <v>4319</v>
      </c>
      <c r="N94" s="35" t="n">
        <v>4488</v>
      </c>
      <c r="O94" s="35" t="n">
        <v>4462</v>
      </c>
      <c r="P94" s="35" t="n">
        <v>5290</v>
      </c>
      <c r="Q94" s="35" t="n">
        <v>5514</v>
      </c>
      <c r="R94" s="35" t="n">
        <v>5285</v>
      </c>
      <c r="S94" s="35" t="n">
        <v>5091.6306524</v>
      </c>
      <c r="T94" s="35" t="n">
        <v>4711</v>
      </c>
      <c r="U94" s="35" t="n">
        <v>4418</v>
      </c>
      <c r="V94" s="35" t="n">
        <v>4733.8841309</v>
      </c>
      <c r="W94" s="101" t="n">
        <v>4857.6435002</v>
      </c>
    </row>
    <row r="95" customFormat="false" ht="13.2" hidden="false" customHeight="false" outlineLevel="0" collapsed="false">
      <c r="A95" s="55" t="s">
        <v>102</v>
      </c>
      <c r="B95" s="55"/>
      <c r="C95" s="55"/>
      <c r="E95" s="128" t="s">
        <v>490</v>
      </c>
      <c r="F95" s="35" t="n">
        <v>196</v>
      </c>
      <c r="G95" s="35" t="n">
        <v>177</v>
      </c>
      <c r="H95" s="35" t="n">
        <v>497.0736</v>
      </c>
      <c r="I95" s="35" t="n">
        <v>592.03</v>
      </c>
      <c r="J95" s="35" t="n">
        <v>597</v>
      </c>
      <c r="K95" s="35" t="n">
        <v>690</v>
      </c>
      <c r="L95" s="35" t="n">
        <v>686</v>
      </c>
      <c r="M95" s="35" t="n">
        <v>485</v>
      </c>
      <c r="N95" s="35" t="n">
        <v>493</v>
      </c>
      <c r="O95" s="35" t="n">
        <v>414</v>
      </c>
      <c r="P95" s="35" t="n">
        <v>391</v>
      </c>
      <c r="Q95" s="35" t="n">
        <v>433</v>
      </c>
      <c r="R95" s="35" t="n">
        <v>375</v>
      </c>
      <c r="S95" s="35" t="n">
        <v>378.0602811</v>
      </c>
      <c r="T95" s="35" t="n">
        <v>377</v>
      </c>
      <c r="U95" s="35" t="n">
        <v>422</v>
      </c>
      <c r="V95" s="35" t="n">
        <v>489.6539172</v>
      </c>
      <c r="W95" s="101" t="n">
        <v>563.1935779</v>
      </c>
    </row>
    <row r="96" customFormat="false" ht="13.2" hidden="false" customHeight="false" outlineLevel="0" collapsed="false">
      <c r="A96" s="55" t="s">
        <v>102</v>
      </c>
      <c r="B96" s="55"/>
      <c r="C96" s="55"/>
      <c r="E96" s="128" t="s">
        <v>247</v>
      </c>
      <c r="F96" s="35" t="n">
        <v>34</v>
      </c>
      <c r="G96" s="35" t="n">
        <v>40</v>
      </c>
      <c r="H96" s="35" t="n">
        <v>42</v>
      </c>
      <c r="I96" s="35" t="n">
        <v>51</v>
      </c>
      <c r="J96" s="35" t="n">
        <v>52</v>
      </c>
      <c r="K96" s="35" t="n">
        <v>48</v>
      </c>
      <c r="L96" s="35" t="n">
        <v>63</v>
      </c>
      <c r="M96" s="35" t="n">
        <v>43</v>
      </c>
      <c r="N96" s="35" t="n">
        <v>45</v>
      </c>
      <c r="O96" s="35" t="n">
        <v>40</v>
      </c>
      <c r="P96" s="35" t="n">
        <f aca="false">5725-SUM(P94:P95)</f>
        <v>44</v>
      </c>
      <c r="Q96" s="35" t="n">
        <f aca="false">5983-SUM(Q94:Q95)</f>
        <v>36</v>
      </c>
      <c r="R96" s="35" t="n">
        <f aca="false">(6209-508)-SUM(R94:R95)</f>
        <v>41</v>
      </c>
      <c r="S96" s="35" t="n">
        <v>49</v>
      </c>
      <c r="T96" s="35" t="n">
        <v>40</v>
      </c>
      <c r="U96" s="35" t="n">
        <v>44</v>
      </c>
      <c r="V96" s="35" t="n">
        <v>22.6407612</v>
      </c>
      <c r="W96" s="101" t="n">
        <v>25.4284991</v>
      </c>
    </row>
    <row r="97" s="38" customFormat="true" ht="13.2" hidden="false" customHeight="false" outlineLevel="0" collapsed="false">
      <c r="A97" s="137" t="s">
        <v>122</v>
      </c>
      <c r="B97" s="137" t="s">
        <v>100</v>
      </c>
      <c r="C97" s="137"/>
      <c r="E97" s="113" t="s">
        <v>491</v>
      </c>
      <c r="F97" s="33" t="n">
        <v>1033</v>
      </c>
      <c r="G97" s="33" t="n">
        <v>1018</v>
      </c>
      <c r="H97" s="33" t="n">
        <v>5284.7134</v>
      </c>
      <c r="I97" s="33" t="n">
        <v>5626.9688</v>
      </c>
      <c r="J97" s="33" t="n">
        <f aca="false">SUM(J94:J96)</f>
        <v>5376</v>
      </c>
      <c r="K97" s="33" t="n">
        <f aca="false">SUM(K94:K96)</f>
        <v>5617</v>
      </c>
      <c r="L97" s="33" t="n">
        <f aca="false">SUM(L94:L96)</f>
        <v>5713</v>
      </c>
      <c r="M97" s="33" t="n">
        <f aca="false">SUM(M94:M96)</f>
        <v>4847</v>
      </c>
      <c r="N97" s="33" t="n">
        <f aca="false">SUM(N94:N96)</f>
        <v>5026</v>
      </c>
      <c r="O97" s="33" t="n">
        <f aca="false">SUM(O94:O96)</f>
        <v>4916</v>
      </c>
      <c r="P97" s="33" t="n">
        <f aca="false">SUM(P94:P96)</f>
        <v>5725</v>
      </c>
      <c r="Q97" s="33" t="n">
        <f aca="false">SUM(Q94:Q96)</f>
        <v>5983</v>
      </c>
      <c r="R97" s="33" t="n">
        <f aca="false">SUM(R94:R96)</f>
        <v>5701</v>
      </c>
      <c r="S97" s="33" t="n">
        <f aca="false">SUM(S94:S96)</f>
        <v>5518.6909335</v>
      </c>
      <c r="T97" s="33" t="n">
        <f aca="false">SUM(T94:T96)</f>
        <v>5128</v>
      </c>
      <c r="U97" s="33" t="n">
        <f aca="false">SUM(U94:U96)</f>
        <v>4884</v>
      </c>
      <c r="V97" s="33" t="n">
        <f aca="false">SUM(V94:V96)</f>
        <v>5246.1788093</v>
      </c>
      <c r="W97" s="102" t="n">
        <v>5446.2655772</v>
      </c>
    </row>
    <row r="98" customFormat="false" ht="13.2" hidden="false" customHeight="false" outlineLevel="0" collapsed="false">
      <c r="A98" s="55" t="s">
        <v>118</v>
      </c>
      <c r="B98" s="55"/>
      <c r="C98" s="55"/>
      <c r="E98" s="128"/>
      <c r="F98" s="82"/>
      <c r="G98" s="82"/>
      <c r="H98" s="82"/>
      <c r="I98" s="82"/>
      <c r="J98" s="82"/>
      <c r="K98" s="82"/>
      <c r="L98" s="82"/>
      <c r="M98" s="82"/>
      <c r="N98" s="82"/>
      <c r="O98" s="82"/>
      <c r="P98" s="103"/>
      <c r="Q98" s="103"/>
      <c r="R98" s="103"/>
      <c r="S98" s="103"/>
      <c r="T98" s="103"/>
      <c r="U98" s="103"/>
      <c r="V98" s="103"/>
      <c r="W98" s="102"/>
    </row>
    <row r="99" s="27" customFormat="true" ht="13.2" hidden="false" customHeight="false" outlineLevel="0" collapsed="false">
      <c r="A99" s="21" t="s">
        <v>53</v>
      </c>
      <c r="B99" s="21"/>
      <c r="C99" s="21"/>
      <c r="E99" s="141" t="s">
        <v>492</v>
      </c>
      <c r="F99" s="26" t="n">
        <v>1999</v>
      </c>
      <c r="G99" s="26" t="n">
        <v>2000</v>
      </c>
      <c r="H99" s="26" t="n">
        <v>2001</v>
      </c>
      <c r="I99" s="26" t="n">
        <v>2002</v>
      </c>
      <c r="J99" s="26" t="n">
        <v>2003</v>
      </c>
      <c r="K99" s="26" t="n">
        <v>2004</v>
      </c>
      <c r="L99" s="26" t="n">
        <v>2005</v>
      </c>
      <c r="M99" s="26" t="n">
        <v>2006</v>
      </c>
      <c r="N99" s="26" t="n">
        <v>2007</v>
      </c>
      <c r="O99" s="26" t="n">
        <v>2008</v>
      </c>
      <c r="P99" s="26" t="n">
        <v>2009</v>
      </c>
      <c r="Q99" s="26" t="n">
        <v>2010</v>
      </c>
      <c r="R99" s="26" t="n">
        <v>2011</v>
      </c>
      <c r="S99" s="26" t="n">
        <v>2012</v>
      </c>
      <c r="T99" s="26" t="n">
        <f aca="false">+T6</f>
        <v>2013</v>
      </c>
      <c r="U99" s="26" t="n">
        <f aca="false">+U6</f>
        <v>2014</v>
      </c>
      <c r="V99" s="26" t="n">
        <f aca="false">+V6</f>
        <v>2015</v>
      </c>
      <c r="W99" s="26" t="n">
        <f aca="false">+W6</f>
        <v>2016</v>
      </c>
    </row>
    <row r="100" s="38" customFormat="true" ht="13.2" hidden="false" customHeight="false" outlineLevel="0" collapsed="false">
      <c r="A100" s="137" t="s">
        <v>122</v>
      </c>
      <c r="B100" s="148" t="s">
        <v>110</v>
      </c>
      <c r="C100" s="137"/>
      <c r="E100" s="113" t="s">
        <v>122</v>
      </c>
      <c r="F100" s="33" t="n">
        <v>119550</v>
      </c>
      <c r="G100" s="33" t="n">
        <v>124493</v>
      </c>
      <c r="H100" s="33" t="n">
        <v>135803.2313</v>
      </c>
      <c r="I100" s="33" t="n">
        <v>133149.8513</v>
      </c>
      <c r="J100" s="33" t="n">
        <v>124077</v>
      </c>
      <c r="K100" s="33" t="n">
        <v>120651</v>
      </c>
      <c r="L100" s="33" t="n">
        <v>129469</v>
      </c>
      <c r="M100" s="33" t="n">
        <f aca="false">+M97+M91+M82+M62+M48+M43</f>
        <v>103848</v>
      </c>
      <c r="N100" s="33" t="n">
        <f aca="false">+N97+N91+N82+N62+N48+N43</f>
        <v>104732</v>
      </c>
      <c r="O100" s="33" t="n">
        <f aca="false">+O43+O48+O62+O82+O91+O97</f>
        <v>104792</v>
      </c>
      <c r="P100" s="33" t="n">
        <f aca="false">+P43+P48+P62+P82+P91+P97</f>
        <v>109132</v>
      </c>
      <c r="Q100" s="33" t="n">
        <f aca="false">+Q43+Q48+Q62+Q82+Q91+Q97</f>
        <v>106326</v>
      </c>
      <c r="R100" s="33" t="n">
        <f aca="false">+R43+R48+R62+R82+R91+R97</f>
        <v>101598</v>
      </c>
      <c r="S100" s="33" t="n">
        <f aca="false">+S43+S48+S62+S82+S91+S97</f>
        <v>109994.0456438</v>
      </c>
      <c r="T100" s="33" t="n">
        <f aca="false">+T43+T48+T62+T82+T91+T97</f>
        <v>109151</v>
      </c>
      <c r="U100" s="33" t="n">
        <f aca="false">+U43+U48+U62+U82+U91+U97</f>
        <v>112143</v>
      </c>
      <c r="V100" s="33" t="n">
        <f aca="false">+V43+V48+V62+V82+V91+V97</f>
        <v>123510.9139168</v>
      </c>
      <c r="W100" s="149" t="n">
        <v>121093.2274526</v>
      </c>
    </row>
    <row r="101" customFormat="false" ht="13.2" hidden="false" customHeight="false" outlineLevel="0" collapsed="false">
      <c r="A101" s="55" t="s">
        <v>118</v>
      </c>
      <c r="B101" s="55"/>
      <c r="C101" s="55"/>
      <c r="E101" s="128"/>
      <c r="F101" s="139"/>
      <c r="G101" s="139"/>
      <c r="H101" s="82"/>
      <c r="I101" s="82"/>
      <c r="J101" s="139"/>
      <c r="K101" s="35"/>
      <c r="L101" s="35"/>
      <c r="M101" s="35"/>
      <c r="N101" s="33"/>
      <c r="O101" s="35"/>
      <c r="P101" s="33"/>
    </row>
    <row r="102" customFormat="false" ht="13.2" hidden="false" customHeight="false" outlineLevel="0" collapsed="false">
      <c r="A102" s="55" t="s">
        <v>147</v>
      </c>
      <c r="B102" s="55"/>
      <c r="C102" s="55"/>
      <c r="E102" s="128" t="s">
        <v>493</v>
      </c>
      <c r="F102" s="146"/>
      <c r="G102" s="146"/>
      <c r="H102" s="146"/>
      <c r="I102" s="146"/>
      <c r="J102" s="146"/>
      <c r="K102" s="146"/>
      <c r="L102" s="146"/>
      <c r="M102" s="146"/>
      <c r="N102" s="146"/>
      <c r="O102" s="145"/>
      <c r="P102" s="140"/>
    </row>
  </sheetData>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55" width="12.88"/>
    <col collapsed="false" customWidth="true" hidden="false" outlineLevel="0" max="2" min="2" style="36" width="12.43"/>
    <col collapsed="false" customWidth="false" hidden="false" outlineLevel="0" max="3" min="3" style="36" width="11.43"/>
    <col collapsed="false" customWidth="true" hidden="true" outlineLevel="0" max="4" min="4" style="36" width="44.1"/>
    <col collapsed="false" customWidth="true" hidden="false" outlineLevel="0" max="5" min="5" style="36" width="26.43"/>
    <col collapsed="false" customWidth="true" hidden="true" outlineLevel="0" max="6" min="6" style="128" width="15.55"/>
    <col collapsed="false" customWidth="true" hidden="true" outlineLevel="0" max="7" min="7" style="128" width="13.99"/>
    <col collapsed="false" customWidth="true" hidden="true" outlineLevel="0" max="12" min="8" style="36" width="10.43"/>
    <col collapsed="false" customWidth="false" hidden="false" outlineLevel="0" max="14" min="13" style="36" width="11.43"/>
    <col collapsed="false" customWidth="true" hidden="false" outlineLevel="0" max="15" min="15" style="36" width="9.99"/>
    <col collapsed="false" customWidth="false" hidden="false" outlineLevel="0" max="20" min="16" style="36" width="11.43"/>
    <col collapsed="false" customWidth="true" hidden="false" outlineLevel="0" max="21" min="21" style="36" width="9.87"/>
    <col collapsed="false" customWidth="false" hidden="false" outlineLevel="0" max="257" min="22" style="36" width="11.43"/>
  </cols>
  <sheetData>
    <row r="1" s="36" customFormat="true" ht="15.75" hidden="false" customHeight="true" outlineLevel="0" collapsed="false">
      <c r="A1" s="11" t="n">
        <v>42735</v>
      </c>
      <c r="B1" s="12" t="s">
        <v>42</v>
      </c>
      <c r="C1" s="53"/>
      <c r="D1" s="14" t="str">
        <f aca="false">Company</f>
        <v>AB Electrolux</v>
      </c>
      <c r="E1" s="14" t="str">
        <f aca="false">Company</f>
        <v>AB Electrolux</v>
      </c>
      <c r="O1" s="38"/>
      <c r="P1" s="38"/>
    </row>
    <row r="2" s="36" customFormat="true" ht="15.75" hidden="false" customHeight="true" outlineLevel="0" collapsed="false">
      <c r="A2" s="54"/>
      <c r="B2" s="12" t="s">
        <v>43</v>
      </c>
      <c r="C2" s="53"/>
      <c r="D2" s="16" t="n">
        <f aca="false">A1</f>
        <v>42735</v>
      </c>
      <c r="E2" s="17" t="n">
        <f aca="false">+'Income_statement-Y'!E2</f>
        <v>42735</v>
      </c>
      <c r="O2" s="38"/>
      <c r="P2" s="38"/>
    </row>
    <row r="3" s="36" customFormat="true" ht="15.75" hidden="false" customHeight="true" outlineLevel="0" collapsed="false">
      <c r="A3" s="54"/>
      <c r="B3" s="12" t="s">
        <v>44</v>
      </c>
      <c r="C3" s="53" t="s">
        <v>45</v>
      </c>
      <c r="D3" s="18" t="s">
        <v>46</v>
      </c>
      <c r="E3" s="18" t="s">
        <v>47</v>
      </c>
      <c r="H3" s="129"/>
      <c r="O3" s="38"/>
      <c r="P3" s="38"/>
    </row>
    <row r="4" customFormat="false" ht="16.5" hidden="false" customHeight="true" outlineLevel="0" collapsed="false">
      <c r="A4" s="55" t="s">
        <v>48</v>
      </c>
      <c r="B4" s="12" t="s">
        <v>49</v>
      </c>
      <c r="C4" s="130"/>
      <c r="D4" s="113" t="s">
        <v>494</v>
      </c>
      <c r="E4" s="113" t="s">
        <v>495</v>
      </c>
      <c r="F4" s="36"/>
      <c r="G4" s="36"/>
      <c r="O4" s="38"/>
    </row>
    <row r="5" customFormat="false" ht="13.2" hidden="false" customHeight="false" outlineLevel="0" collapsed="false">
      <c r="B5" s="12" t="s">
        <v>51</v>
      </c>
      <c r="C5" s="130"/>
      <c r="D5" s="113"/>
      <c r="E5" s="113"/>
      <c r="F5" s="25"/>
      <c r="G5" s="25"/>
      <c r="H5" s="25"/>
      <c r="I5" s="25"/>
      <c r="J5" s="26"/>
      <c r="K5" s="25"/>
      <c r="L5" s="25"/>
      <c r="M5" s="25"/>
      <c r="N5" s="25"/>
      <c r="O5" s="26"/>
      <c r="P5" s="25"/>
    </row>
    <row r="6" s="27" customFormat="true" ht="13.2" hidden="false" customHeight="false" outlineLevel="0" collapsed="false">
      <c r="A6" s="21" t="s">
        <v>53</v>
      </c>
      <c r="B6" s="22" t="s">
        <v>54</v>
      </c>
      <c r="C6" s="131"/>
      <c r="D6" s="141"/>
      <c r="E6" s="141"/>
      <c r="F6" s="25" t="n">
        <v>1999</v>
      </c>
      <c r="G6" s="25" t="n">
        <v>2000</v>
      </c>
      <c r="H6" s="25" t="n">
        <v>2001</v>
      </c>
      <c r="I6" s="25" t="n">
        <v>2002</v>
      </c>
      <c r="J6" s="26" t="n">
        <v>2003</v>
      </c>
      <c r="K6" s="25" t="n">
        <v>2004</v>
      </c>
      <c r="L6" s="25" t="n">
        <v>2005</v>
      </c>
      <c r="M6" s="25" t="n">
        <v>2005</v>
      </c>
      <c r="N6" s="25" t="n">
        <v>2006</v>
      </c>
      <c r="O6" s="26" t="n">
        <v>2007</v>
      </c>
      <c r="P6" s="25" t="n">
        <v>2008</v>
      </c>
      <c r="Q6" s="150" t="n">
        <v>2009</v>
      </c>
      <c r="R6" s="150" t="n">
        <v>2010</v>
      </c>
      <c r="S6" s="150" t="n">
        <v>2011</v>
      </c>
      <c r="T6" s="150" t="n">
        <v>2012</v>
      </c>
      <c r="U6" s="150" t="n">
        <v>2013</v>
      </c>
      <c r="V6" s="150" t="n">
        <v>2014</v>
      </c>
      <c r="W6" s="150" t="n">
        <v>2015</v>
      </c>
      <c r="X6" s="150" t="n">
        <v>2016</v>
      </c>
    </row>
    <row r="7" s="41" customFormat="true" ht="26.4" hidden="false" customHeight="false" outlineLevel="0" collapsed="false">
      <c r="A7" s="98" t="s">
        <v>97</v>
      </c>
      <c r="B7" s="134"/>
      <c r="C7" s="151"/>
      <c r="D7" s="152"/>
      <c r="E7" s="153"/>
      <c r="M7" s="154" t="s">
        <v>496</v>
      </c>
      <c r="O7" s="99"/>
      <c r="P7" s="99"/>
      <c r="Q7" s="99"/>
      <c r="R7" s="99"/>
      <c r="S7" s="99"/>
      <c r="T7" s="99"/>
      <c r="U7" s="99"/>
      <c r="V7" s="99"/>
      <c r="W7" s="99"/>
      <c r="X7" s="99"/>
    </row>
    <row r="8" s="27" customFormat="true" ht="13.2" hidden="false" customHeight="false" outlineLevel="0" collapsed="false">
      <c r="A8" s="21" t="s">
        <v>53</v>
      </c>
      <c r="B8" s="21"/>
      <c r="C8" s="21"/>
      <c r="D8" s="141"/>
      <c r="E8" s="141" t="s">
        <v>414</v>
      </c>
      <c r="O8" s="144"/>
      <c r="P8" s="144"/>
      <c r="Q8" s="144"/>
      <c r="R8" s="144"/>
      <c r="S8" s="144"/>
      <c r="T8" s="144"/>
      <c r="U8" s="144"/>
      <c r="V8" s="144"/>
      <c r="W8" s="144"/>
      <c r="X8" s="144"/>
    </row>
    <row r="9" customFormat="false" ht="13.2" hidden="false" customHeight="false" outlineLevel="0" collapsed="false">
      <c r="A9" s="55" t="s">
        <v>102</v>
      </c>
      <c r="B9" s="75"/>
      <c r="C9" s="55"/>
      <c r="D9" s="128"/>
      <c r="E9" s="128" t="s">
        <v>418</v>
      </c>
      <c r="F9" s="35" t="n">
        <v>12959</v>
      </c>
      <c r="G9" s="35" t="n">
        <v>12587</v>
      </c>
      <c r="H9" s="35" t="n">
        <v>12188.58</v>
      </c>
      <c r="I9" s="35" t="n">
        <v>11385.24</v>
      </c>
      <c r="J9" s="35" t="n">
        <v>10271</v>
      </c>
      <c r="K9" s="35" t="n">
        <v>9090</v>
      </c>
      <c r="L9" s="35" t="n">
        <v>8553</v>
      </c>
      <c r="M9" s="35" t="n">
        <v>8184</v>
      </c>
      <c r="N9" s="35" t="n">
        <v>8102</v>
      </c>
      <c r="O9" s="101" t="n">
        <v>8036</v>
      </c>
      <c r="P9" s="101" t="n">
        <v>7515</v>
      </c>
      <c r="Q9" s="101" t="n">
        <v>6870</v>
      </c>
      <c r="R9" s="101" t="n">
        <v>6210</v>
      </c>
      <c r="S9" s="101" t="n">
        <v>5804</v>
      </c>
      <c r="T9" s="101" t="n">
        <v>5715</v>
      </c>
      <c r="U9" s="101" t="n">
        <v>5654</v>
      </c>
      <c r="V9" s="101" t="n">
        <v>5359</v>
      </c>
      <c r="W9" s="101" t="n">
        <v>5183</v>
      </c>
      <c r="X9" s="101" t="n">
        <v>5181</v>
      </c>
    </row>
    <row r="10" customFormat="false" ht="13.2" hidden="false" customHeight="false" outlineLevel="0" collapsed="false">
      <c r="A10" s="55" t="s">
        <v>102</v>
      </c>
      <c r="B10" s="75"/>
      <c r="C10" s="55"/>
      <c r="D10" s="128"/>
      <c r="E10" s="128" t="s">
        <v>419</v>
      </c>
      <c r="F10" s="35" t="n">
        <v>8881</v>
      </c>
      <c r="G10" s="35" t="n">
        <v>8159</v>
      </c>
      <c r="H10" s="35" t="n">
        <v>7271.5</v>
      </c>
      <c r="I10" s="35" t="n">
        <v>6586</v>
      </c>
      <c r="J10" s="35" t="n">
        <v>6635</v>
      </c>
      <c r="K10" s="35" t="n">
        <v>6546</v>
      </c>
      <c r="L10" s="35" t="n">
        <v>5905</v>
      </c>
      <c r="M10" s="35" t="n">
        <v>3451</v>
      </c>
      <c r="N10" s="35" t="n">
        <v>3080</v>
      </c>
      <c r="O10" s="101" t="n">
        <v>3025</v>
      </c>
      <c r="P10" s="101" t="n">
        <v>2865</v>
      </c>
      <c r="Q10" s="101" t="n">
        <v>2445</v>
      </c>
      <c r="R10" s="101" t="n">
        <v>2296</v>
      </c>
      <c r="S10" s="101" t="n">
        <v>2184</v>
      </c>
      <c r="T10" s="101" t="n">
        <v>2049</v>
      </c>
      <c r="U10" s="101" t="n">
        <v>2082</v>
      </c>
      <c r="V10" s="101" t="n">
        <v>2054</v>
      </c>
      <c r="W10" s="101" t="n">
        <v>2027</v>
      </c>
      <c r="X10" s="101" t="n">
        <v>2076</v>
      </c>
    </row>
    <row r="11" customFormat="false" ht="13.2" hidden="false" customHeight="false" outlineLevel="0" collapsed="false">
      <c r="A11" s="55" t="s">
        <v>102</v>
      </c>
      <c r="B11" s="75"/>
      <c r="C11" s="55"/>
      <c r="D11" s="128"/>
      <c r="E11" s="128" t="s">
        <v>415</v>
      </c>
      <c r="F11" s="35" t="n">
        <v>7713</v>
      </c>
      <c r="G11" s="35" t="n">
        <v>7482</v>
      </c>
      <c r="H11" s="35" t="n">
        <v>7444.74</v>
      </c>
      <c r="I11" s="35" t="n">
        <v>5686.24</v>
      </c>
      <c r="J11" s="35" t="n">
        <v>4689</v>
      </c>
      <c r="K11" s="35" t="n">
        <v>4299</v>
      </c>
      <c r="L11" s="35" t="n">
        <v>3900</v>
      </c>
      <c r="M11" s="35" t="n">
        <v>3780</v>
      </c>
      <c r="N11" s="35" t="n">
        <v>2872</v>
      </c>
      <c r="O11" s="101" t="n">
        <v>2147</v>
      </c>
      <c r="P11" s="101" t="n">
        <v>2141</v>
      </c>
      <c r="Q11" s="101" t="n">
        <v>1984</v>
      </c>
      <c r="R11" s="101" t="n">
        <v>1783</v>
      </c>
      <c r="S11" s="101" t="n">
        <v>1740</v>
      </c>
      <c r="T11" s="101" t="n">
        <v>1725</v>
      </c>
      <c r="U11" s="101" t="n">
        <v>1724</v>
      </c>
      <c r="V11" s="101" t="n">
        <v>1663</v>
      </c>
      <c r="W11" s="101" t="n">
        <v>1651</v>
      </c>
      <c r="X11" s="101" t="n">
        <v>1686</v>
      </c>
    </row>
    <row r="12" customFormat="false" ht="13.2" hidden="false" customHeight="false" outlineLevel="0" collapsed="false">
      <c r="A12" s="55" t="s">
        <v>102</v>
      </c>
      <c r="B12" s="75"/>
      <c r="C12" s="55"/>
      <c r="D12" s="128"/>
      <c r="E12" s="128" t="s">
        <v>420</v>
      </c>
      <c r="F12" s="35" t="n">
        <v>3273</v>
      </c>
      <c r="G12" s="35" t="n">
        <v>3110</v>
      </c>
      <c r="H12" s="35" t="n">
        <v>2946.44</v>
      </c>
      <c r="I12" s="35" t="n">
        <v>2976.72</v>
      </c>
      <c r="J12" s="35" t="n">
        <v>2553</v>
      </c>
      <c r="K12" s="35" t="n">
        <v>1680</v>
      </c>
      <c r="L12" s="35" t="n">
        <v>1643</v>
      </c>
      <c r="M12" s="35" t="n">
        <v>1423</v>
      </c>
      <c r="N12" s="35" t="n">
        <v>1079</v>
      </c>
      <c r="O12" s="101" t="n">
        <v>892</v>
      </c>
      <c r="P12" s="101" t="n">
        <v>838</v>
      </c>
      <c r="Q12" s="101" t="n">
        <v>738</v>
      </c>
      <c r="R12" s="101" t="n">
        <v>562</v>
      </c>
      <c r="S12" s="101" t="n">
        <v>358</v>
      </c>
      <c r="T12" s="101" t="n">
        <v>298</v>
      </c>
      <c r="U12" s="101" t="n">
        <v>298</v>
      </c>
      <c r="V12" s="101" t="n">
        <v>239</v>
      </c>
      <c r="W12" s="101" t="n">
        <v>214</v>
      </c>
      <c r="X12" s="101" t="n">
        <v>214</v>
      </c>
    </row>
    <row r="13" customFormat="false" ht="13.2" hidden="false" customHeight="false" outlineLevel="0" collapsed="false">
      <c r="A13" s="55" t="s">
        <v>102</v>
      </c>
      <c r="B13" s="75"/>
      <c r="C13" s="55"/>
      <c r="D13" s="128"/>
      <c r="E13" s="128" t="s">
        <v>417</v>
      </c>
      <c r="F13" s="35" t="n">
        <v>2470</v>
      </c>
      <c r="G13" s="35" t="n">
        <v>2383</v>
      </c>
      <c r="H13" s="35" t="n">
        <v>2182.48</v>
      </c>
      <c r="I13" s="35" t="n">
        <v>2174.92</v>
      </c>
      <c r="J13" s="35" t="n">
        <v>2210</v>
      </c>
      <c r="K13" s="35" t="n">
        <v>2134</v>
      </c>
      <c r="L13" s="35" t="n">
        <v>1925</v>
      </c>
      <c r="M13" s="35" t="n">
        <v>1681</v>
      </c>
      <c r="N13" s="35" t="n">
        <v>1526</v>
      </c>
      <c r="O13" s="101" t="n">
        <v>1466</v>
      </c>
      <c r="P13" s="101" t="n">
        <v>1386</v>
      </c>
      <c r="Q13" s="101" t="n">
        <v>1280</v>
      </c>
      <c r="R13" s="101" t="n">
        <v>1182</v>
      </c>
      <c r="S13" s="101" t="n">
        <v>1105</v>
      </c>
      <c r="T13" s="101" t="n">
        <v>1055</v>
      </c>
      <c r="U13" s="101" t="n">
        <v>1014</v>
      </c>
      <c r="V13" s="101" t="n">
        <v>900</v>
      </c>
      <c r="W13" s="101" t="n">
        <v>590</v>
      </c>
      <c r="X13" s="101" t="n">
        <v>585</v>
      </c>
    </row>
    <row r="14" customFormat="false" ht="13.2" hidden="false" customHeight="false" outlineLevel="0" collapsed="false">
      <c r="A14" s="55" t="s">
        <v>102</v>
      </c>
      <c r="B14" s="75"/>
      <c r="C14" s="55"/>
      <c r="D14" s="128"/>
      <c r="E14" s="128" t="s">
        <v>416</v>
      </c>
      <c r="F14" s="35" t="n">
        <v>3059</v>
      </c>
      <c r="G14" s="35" t="n">
        <v>2825</v>
      </c>
      <c r="H14" s="35" t="n">
        <v>2425</v>
      </c>
      <c r="I14" s="35" t="n">
        <v>2257</v>
      </c>
      <c r="J14" s="35" t="n">
        <v>2134</v>
      </c>
      <c r="K14" s="35" t="n">
        <v>1946</v>
      </c>
      <c r="L14" s="35" t="n">
        <v>1722</v>
      </c>
      <c r="M14" s="35" t="n">
        <v>1286</v>
      </c>
      <c r="N14" s="35" t="n">
        <v>1180</v>
      </c>
      <c r="O14" s="101" t="n">
        <v>1122</v>
      </c>
      <c r="P14" s="101" t="n">
        <v>891</v>
      </c>
      <c r="Q14" s="101" t="n">
        <v>459</v>
      </c>
      <c r="R14" s="101" t="n">
        <v>387</v>
      </c>
      <c r="S14" s="101" t="n">
        <v>404</v>
      </c>
      <c r="T14" s="101" t="n">
        <v>394</v>
      </c>
      <c r="U14" s="101" t="n">
        <v>402</v>
      </c>
      <c r="V14" s="101" t="n">
        <v>406</v>
      </c>
      <c r="W14" s="101" t="n">
        <v>402</v>
      </c>
      <c r="X14" s="101" t="n">
        <v>405</v>
      </c>
    </row>
    <row r="15" customFormat="false" ht="13.2" hidden="false" customHeight="false" outlineLevel="0" collapsed="false">
      <c r="A15" s="55" t="s">
        <v>102</v>
      </c>
      <c r="B15" s="75"/>
      <c r="C15" s="55"/>
      <c r="D15" s="128"/>
      <c r="E15" s="128" t="s">
        <v>424</v>
      </c>
      <c r="F15" s="35" t="n">
        <v>2661</v>
      </c>
      <c r="G15" s="35" t="n">
        <v>2393</v>
      </c>
      <c r="H15" s="35" t="n">
        <v>2097.9</v>
      </c>
      <c r="I15" s="35" t="n">
        <v>1963.6</v>
      </c>
      <c r="J15" s="35" t="n">
        <v>1463</v>
      </c>
      <c r="K15" s="35" t="n">
        <v>807</v>
      </c>
      <c r="L15" s="35" t="n">
        <v>735</v>
      </c>
      <c r="M15" s="35" t="n">
        <v>697</v>
      </c>
      <c r="N15" s="35" t="n">
        <v>601</v>
      </c>
      <c r="O15" s="101" t="n">
        <v>456</v>
      </c>
      <c r="P15" s="101" t="n">
        <v>311</v>
      </c>
      <c r="Q15" s="101" t="n">
        <v>256</v>
      </c>
      <c r="R15" s="101" t="n">
        <v>231</v>
      </c>
      <c r="S15" s="101" t="n">
        <v>204</v>
      </c>
      <c r="T15" s="101" t="n">
        <v>195</v>
      </c>
      <c r="U15" s="101" t="n">
        <v>189</v>
      </c>
      <c r="V15" s="101" t="n">
        <v>176</v>
      </c>
      <c r="W15" s="101" t="n">
        <v>169</v>
      </c>
      <c r="X15" s="101" t="n">
        <v>166</v>
      </c>
    </row>
    <row r="16" customFormat="false" ht="13.2" hidden="false" customHeight="false" outlineLevel="0" collapsed="false">
      <c r="A16" s="55" t="s">
        <v>102</v>
      </c>
      <c r="B16" s="75"/>
      <c r="C16" s="55"/>
      <c r="D16" s="128"/>
      <c r="E16" s="128" t="s">
        <v>421</v>
      </c>
      <c r="F16" s="35" t="n">
        <v>1140</v>
      </c>
      <c r="G16" s="35" t="n">
        <v>1106</v>
      </c>
      <c r="H16" s="35" t="n">
        <v>1055.42</v>
      </c>
      <c r="I16" s="35" t="n">
        <v>1021.94</v>
      </c>
      <c r="J16" s="35" t="n">
        <v>1024</v>
      </c>
      <c r="K16" s="35" t="n">
        <v>1028</v>
      </c>
      <c r="L16" s="35" t="n">
        <v>1003</v>
      </c>
      <c r="M16" s="35" t="n">
        <v>948</v>
      </c>
      <c r="N16" s="35" t="n">
        <v>928</v>
      </c>
      <c r="O16" s="101" t="n">
        <v>927</v>
      </c>
      <c r="P16" s="101" t="n">
        <v>947</v>
      </c>
      <c r="Q16" s="101" t="n">
        <v>929</v>
      </c>
      <c r="R16" s="101" t="n">
        <v>875</v>
      </c>
      <c r="S16" s="101" t="n">
        <v>834</v>
      </c>
      <c r="T16" s="101" t="n">
        <v>820</v>
      </c>
      <c r="U16" s="101" t="n">
        <v>844</v>
      </c>
      <c r="V16" s="101" t="n">
        <v>784</v>
      </c>
      <c r="W16" s="101" t="n">
        <v>694</v>
      </c>
      <c r="X16" s="101" t="n">
        <v>595</v>
      </c>
    </row>
    <row r="17" customFormat="false" ht="13.2" hidden="false" customHeight="false" outlineLevel="0" collapsed="false">
      <c r="A17" s="55" t="s">
        <v>102</v>
      </c>
      <c r="B17" s="75"/>
      <c r="C17" s="55"/>
      <c r="D17" s="128"/>
      <c r="E17" s="128" t="s">
        <v>426</v>
      </c>
      <c r="F17" s="35" t="n">
        <v>237</v>
      </c>
      <c r="G17" s="35" t="n">
        <v>281</v>
      </c>
      <c r="H17" s="35" t="n">
        <v>299.2</v>
      </c>
      <c r="I17" s="35" t="n">
        <v>708.62</v>
      </c>
      <c r="J17" s="35" t="n">
        <v>686</v>
      </c>
      <c r="K17" s="35" t="n">
        <v>576</v>
      </c>
      <c r="L17" s="35" t="n">
        <v>554</v>
      </c>
      <c r="M17" s="35" t="n">
        <v>327</v>
      </c>
      <c r="N17" s="35" t="n">
        <v>317</v>
      </c>
      <c r="O17" s="101" t="n">
        <v>316</v>
      </c>
      <c r="P17" s="101" t="n">
        <v>324</v>
      </c>
      <c r="Q17" s="101" t="n">
        <v>316</v>
      </c>
      <c r="R17" s="101" t="n">
        <v>317</v>
      </c>
      <c r="S17" s="101" t="n">
        <v>320</v>
      </c>
      <c r="T17" s="101" t="n">
        <v>276</v>
      </c>
      <c r="U17" s="101" t="n">
        <v>220</v>
      </c>
      <c r="V17" s="101" t="n">
        <v>192</v>
      </c>
      <c r="W17" s="101" t="n">
        <v>183</v>
      </c>
      <c r="X17" s="101" t="n">
        <v>186</v>
      </c>
    </row>
    <row r="18" customFormat="false" ht="13.2" hidden="false" customHeight="false" outlineLevel="0" collapsed="false">
      <c r="A18" s="55" t="s">
        <v>102</v>
      </c>
      <c r="B18" s="75"/>
      <c r="C18" s="55"/>
      <c r="D18" s="128"/>
      <c r="E18" s="128" t="s">
        <v>427</v>
      </c>
      <c r="F18" s="35" t="n">
        <v>847</v>
      </c>
      <c r="G18" s="35" t="n">
        <v>773</v>
      </c>
      <c r="H18" s="35" t="n">
        <v>779.48</v>
      </c>
      <c r="I18" s="35" t="n">
        <v>821.42</v>
      </c>
      <c r="J18" s="35" t="n">
        <v>632</v>
      </c>
      <c r="K18" s="35" t="n">
        <v>242</v>
      </c>
      <c r="L18" s="35" t="n">
        <v>235</v>
      </c>
      <c r="M18" s="35" t="n">
        <v>162</v>
      </c>
      <c r="N18" s="35" t="n">
        <v>175</v>
      </c>
      <c r="O18" s="101" t="n">
        <v>164</v>
      </c>
      <c r="P18" s="101" t="n">
        <v>159</v>
      </c>
      <c r="Q18" s="101" t="n">
        <v>172</v>
      </c>
      <c r="R18" s="101" t="n">
        <v>149</v>
      </c>
      <c r="S18" s="101" t="n">
        <v>134</v>
      </c>
      <c r="T18" s="101" t="n">
        <v>118</v>
      </c>
      <c r="U18" s="101" t="n">
        <v>115</v>
      </c>
      <c r="V18" s="101" t="n">
        <v>116</v>
      </c>
      <c r="W18" s="101" t="n">
        <v>112</v>
      </c>
      <c r="X18" s="101" t="n">
        <v>108</v>
      </c>
    </row>
    <row r="19" customFormat="false" ht="13.2" hidden="false" customHeight="false" outlineLevel="0" collapsed="false">
      <c r="A19" s="55" t="s">
        <v>102</v>
      </c>
      <c r="B19" s="75"/>
      <c r="C19" s="55"/>
      <c r="D19" s="128"/>
      <c r="E19" s="128" t="s">
        <v>422</v>
      </c>
      <c r="F19" s="35" t="n">
        <v>737</v>
      </c>
      <c r="G19" s="35" t="n">
        <v>539</v>
      </c>
      <c r="H19" s="35" t="n">
        <v>475.64</v>
      </c>
      <c r="I19" s="35" t="n">
        <v>456.2</v>
      </c>
      <c r="J19" s="35" t="n">
        <v>432</v>
      </c>
      <c r="K19" s="35" t="n">
        <v>409</v>
      </c>
      <c r="L19" s="35" t="n">
        <v>361</v>
      </c>
      <c r="M19" s="35" t="n">
        <v>348</v>
      </c>
      <c r="N19" s="35" t="n">
        <v>323</v>
      </c>
      <c r="O19" s="101" t="n">
        <v>318</v>
      </c>
      <c r="P19" s="101" t="n">
        <v>311</v>
      </c>
      <c r="Q19" s="101" t="n">
        <v>288</v>
      </c>
      <c r="R19" s="101" t="n">
        <v>281</v>
      </c>
      <c r="S19" s="101" t="n">
        <v>271</v>
      </c>
      <c r="T19" s="101" t="n">
        <v>267</v>
      </c>
      <c r="U19" s="101" t="n">
        <v>263</v>
      </c>
      <c r="V19" s="101" t="n">
        <v>253</v>
      </c>
      <c r="W19" s="101" t="n">
        <v>244</v>
      </c>
      <c r="X19" s="101" t="n">
        <v>240</v>
      </c>
    </row>
    <row r="20" customFormat="false" ht="13.2" hidden="false" customHeight="false" outlineLevel="0" collapsed="false">
      <c r="A20" s="55" t="s">
        <v>102</v>
      </c>
      <c r="B20" s="75"/>
      <c r="C20" s="55"/>
      <c r="D20" s="128"/>
      <c r="E20" s="128" t="s">
        <v>425</v>
      </c>
      <c r="F20" s="35" t="n">
        <v>362</v>
      </c>
      <c r="G20" s="35" t="n">
        <v>285</v>
      </c>
      <c r="H20" s="35" t="n">
        <v>259.84</v>
      </c>
      <c r="I20" s="35" t="n">
        <v>317.52</v>
      </c>
      <c r="J20" s="35" t="n">
        <v>367</v>
      </c>
      <c r="K20" s="35" t="n">
        <v>377</v>
      </c>
      <c r="L20" s="35" t="n">
        <v>324</v>
      </c>
      <c r="M20" s="35" t="n">
        <v>257</v>
      </c>
      <c r="N20" s="35" t="n">
        <v>220</v>
      </c>
      <c r="O20" s="101" t="n">
        <v>208</v>
      </c>
      <c r="P20" s="101" t="n">
        <v>166</v>
      </c>
      <c r="Q20" s="101" t="n">
        <v>123</v>
      </c>
      <c r="R20" s="101" t="n">
        <v>115</v>
      </c>
      <c r="S20" s="101" t="n">
        <v>113</v>
      </c>
      <c r="T20" s="101" t="n">
        <v>111</v>
      </c>
      <c r="U20" s="101" t="n">
        <v>111</v>
      </c>
      <c r="V20" s="101" t="n">
        <v>113</v>
      </c>
      <c r="W20" s="101" t="n">
        <v>115</v>
      </c>
      <c r="X20" s="101" t="n">
        <v>111</v>
      </c>
    </row>
    <row r="21" customFormat="false" ht="13.2" hidden="false" customHeight="false" outlineLevel="0" collapsed="false">
      <c r="A21" s="55" t="s">
        <v>102</v>
      </c>
      <c r="B21" s="75"/>
      <c r="C21" s="55"/>
      <c r="D21" s="128"/>
      <c r="E21" s="128" t="s">
        <v>429</v>
      </c>
      <c r="F21" s="35" t="n">
        <v>89</v>
      </c>
      <c r="G21" s="35" t="n">
        <v>94</v>
      </c>
      <c r="H21" s="35" t="n">
        <v>93.4</v>
      </c>
      <c r="I21" s="35" t="n">
        <v>109.18</v>
      </c>
      <c r="J21" s="35" t="n">
        <v>285</v>
      </c>
      <c r="K21" s="35" t="n">
        <v>262</v>
      </c>
      <c r="L21" s="35" t="n">
        <v>254</v>
      </c>
      <c r="M21" s="35" t="n">
        <v>88</v>
      </c>
      <c r="N21" s="35" t="n">
        <v>87</v>
      </c>
      <c r="O21" s="101" t="n">
        <v>89</v>
      </c>
      <c r="P21" s="101" t="n">
        <v>84</v>
      </c>
      <c r="Q21" s="101" t="n">
        <v>72</v>
      </c>
      <c r="R21" s="101" t="n">
        <v>69</v>
      </c>
      <c r="S21" s="101" t="n">
        <v>68</v>
      </c>
      <c r="T21" s="101" t="n">
        <v>62</v>
      </c>
      <c r="U21" s="101" t="n">
        <v>58</v>
      </c>
      <c r="V21" s="101" t="n">
        <v>50</v>
      </c>
      <c r="W21" s="101" t="n">
        <v>44</v>
      </c>
      <c r="X21" s="101" t="n">
        <v>41</v>
      </c>
    </row>
    <row r="22" customFormat="false" ht="13.2" hidden="false" customHeight="false" outlineLevel="0" collapsed="false">
      <c r="A22" s="55" t="s">
        <v>102</v>
      </c>
      <c r="B22" s="75"/>
      <c r="C22" s="55"/>
      <c r="D22" s="128"/>
      <c r="E22" s="128" t="s">
        <v>423</v>
      </c>
      <c r="F22" s="35" t="n">
        <v>618</v>
      </c>
      <c r="G22" s="35" t="n">
        <v>462</v>
      </c>
      <c r="H22" s="35" t="n">
        <v>430.36</v>
      </c>
      <c r="I22" s="35" t="n">
        <v>356.46</v>
      </c>
      <c r="J22" s="35" t="n">
        <v>279</v>
      </c>
      <c r="K22" s="35" t="n">
        <v>239</v>
      </c>
      <c r="L22" s="35" t="n">
        <v>217</v>
      </c>
      <c r="M22" s="35" t="n">
        <v>93</v>
      </c>
      <c r="N22" s="35" t="n">
        <v>86</v>
      </c>
      <c r="O22" s="101" t="n">
        <v>72</v>
      </c>
      <c r="P22" s="101" t="n">
        <v>62</v>
      </c>
      <c r="Q22" s="101" t="n">
        <v>58</v>
      </c>
      <c r="R22" s="101" t="n">
        <v>59</v>
      </c>
      <c r="S22" s="101" t="n">
        <v>58</v>
      </c>
      <c r="T22" s="101" t="n">
        <v>55</v>
      </c>
      <c r="U22" s="101" t="n">
        <v>55</v>
      </c>
      <c r="V22" s="101" t="n">
        <v>55</v>
      </c>
      <c r="W22" s="101" t="n">
        <v>55</v>
      </c>
      <c r="X22" s="101" t="n">
        <v>56</v>
      </c>
    </row>
    <row r="23" customFormat="false" ht="13.2" hidden="false" customHeight="false" outlineLevel="0" collapsed="false">
      <c r="A23" s="55" t="s">
        <v>102</v>
      </c>
      <c r="B23" s="75"/>
      <c r="C23" s="55"/>
      <c r="D23" s="128"/>
      <c r="E23" s="128" t="s">
        <v>428</v>
      </c>
      <c r="F23" s="35" t="n">
        <v>136</v>
      </c>
      <c r="G23" s="35" t="n">
        <v>125</v>
      </c>
      <c r="H23" s="35" t="n">
        <v>121.2</v>
      </c>
      <c r="I23" s="35" t="n">
        <v>138.2</v>
      </c>
      <c r="J23" s="35" t="n">
        <v>151</v>
      </c>
      <c r="K23" s="35" t="n">
        <v>151</v>
      </c>
      <c r="L23" s="35" t="n">
        <v>139</v>
      </c>
      <c r="M23" s="35" t="n">
        <v>136</v>
      </c>
      <c r="N23" s="35" t="n">
        <v>120</v>
      </c>
      <c r="O23" s="101" t="n">
        <v>117</v>
      </c>
      <c r="P23" s="101" t="n">
        <v>117</v>
      </c>
      <c r="Q23" s="101" t="n">
        <v>49</v>
      </c>
      <c r="R23" s="101" t="n">
        <v>28</v>
      </c>
      <c r="S23" s="101" t="n">
        <v>22</v>
      </c>
      <c r="T23" s="101" t="n">
        <v>21</v>
      </c>
      <c r="U23" s="101" t="n">
        <v>21</v>
      </c>
      <c r="V23" s="101" t="n">
        <v>20</v>
      </c>
      <c r="W23" s="101" t="n">
        <v>20</v>
      </c>
      <c r="X23" s="101" t="n">
        <v>20</v>
      </c>
    </row>
    <row r="24" customFormat="false" ht="13.2" hidden="false" customHeight="false" outlineLevel="0" collapsed="false">
      <c r="A24" s="55" t="s">
        <v>102</v>
      </c>
      <c r="B24" s="75"/>
      <c r="C24" s="55"/>
      <c r="D24" s="128"/>
      <c r="E24" s="128" t="s">
        <v>430</v>
      </c>
      <c r="F24" s="35" t="n">
        <v>61</v>
      </c>
      <c r="G24" s="35" t="n">
        <v>59</v>
      </c>
      <c r="H24" s="35" t="n">
        <v>51.22</v>
      </c>
      <c r="I24" s="35" t="n">
        <v>60.32</v>
      </c>
      <c r="J24" s="35" t="n">
        <v>139</v>
      </c>
      <c r="K24" s="35" t="n">
        <v>142</v>
      </c>
      <c r="L24" s="35" t="n">
        <v>149</v>
      </c>
      <c r="M24" s="35" t="n">
        <v>46</v>
      </c>
      <c r="N24" s="35" t="n">
        <v>41</v>
      </c>
      <c r="O24" s="101" t="n">
        <v>41</v>
      </c>
      <c r="P24" s="101" t="n">
        <v>41</v>
      </c>
      <c r="Q24" s="101" t="n">
        <v>39</v>
      </c>
      <c r="R24" s="101" t="n">
        <v>37</v>
      </c>
      <c r="S24" s="101" t="n">
        <v>39</v>
      </c>
      <c r="T24" s="101" t="n">
        <v>38</v>
      </c>
      <c r="U24" s="101" t="n">
        <v>43</v>
      </c>
      <c r="V24" s="101" t="n">
        <v>37</v>
      </c>
      <c r="W24" s="101" t="n">
        <v>29</v>
      </c>
      <c r="X24" s="101" t="n">
        <v>29</v>
      </c>
    </row>
    <row r="25" customFormat="false" ht="13.2" hidden="false" customHeight="false" outlineLevel="0" collapsed="false">
      <c r="A25" s="55" t="s">
        <v>102</v>
      </c>
      <c r="B25" s="75"/>
      <c r="C25" s="55"/>
      <c r="D25" s="128"/>
      <c r="E25" s="128" t="s">
        <v>431</v>
      </c>
      <c r="F25" s="35" t="n">
        <v>196</v>
      </c>
      <c r="G25" s="35" t="n">
        <v>206</v>
      </c>
      <c r="H25" s="35" t="n">
        <v>149.54</v>
      </c>
      <c r="I25" s="35" t="n">
        <v>48.3</v>
      </c>
      <c r="J25" s="35" t="n">
        <v>48</v>
      </c>
      <c r="K25" s="35" t="n">
        <v>47</v>
      </c>
      <c r="L25" s="35" t="n">
        <v>51</v>
      </c>
      <c r="M25" s="35" t="n">
        <v>51</v>
      </c>
      <c r="N25" s="35" t="n">
        <v>45</v>
      </c>
      <c r="O25" s="101" t="n">
        <v>38</v>
      </c>
      <c r="P25" s="101" t="n">
        <v>39</v>
      </c>
      <c r="Q25" s="101" t="n">
        <v>38</v>
      </c>
      <c r="R25" s="101" t="n">
        <v>34</v>
      </c>
      <c r="S25" s="101" t="n">
        <v>31</v>
      </c>
      <c r="T25" s="101" t="n">
        <v>29</v>
      </c>
      <c r="U25" s="101" t="n">
        <v>27</v>
      </c>
      <c r="V25" s="101" t="n">
        <v>27</v>
      </c>
      <c r="W25" s="101" t="n">
        <v>28</v>
      </c>
      <c r="X25" s="101" t="n">
        <v>28</v>
      </c>
    </row>
    <row r="26" s="38" customFormat="true" ht="13.2" hidden="false" customHeight="false" outlineLevel="0" collapsed="false">
      <c r="A26" s="137" t="s">
        <v>122</v>
      </c>
      <c r="B26" s="137" t="s">
        <v>100</v>
      </c>
      <c r="C26" s="137"/>
      <c r="D26" s="113"/>
      <c r="E26" s="113" t="s">
        <v>433</v>
      </c>
      <c r="F26" s="33" t="n">
        <f aca="false">SUM(F9:F25)</f>
        <v>45439</v>
      </c>
      <c r="G26" s="33" t="n">
        <f aca="false">SUM(G9:G25)</f>
        <v>42869</v>
      </c>
      <c r="H26" s="33" t="n">
        <f aca="false">SUM(H9:H25)</f>
        <v>40271.94</v>
      </c>
      <c r="I26" s="33" t="n">
        <f aca="false">SUM(I9:I25)</f>
        <v>37067.88</v>
      </c>
      <c r="J26" s="33" t="n">
        <f aca="false">SUM(J9:J25)</f>
        <v>33998</v>
      </c>
      <c r="K26" s="33" t="n">
        <f aca="false">SUM(K9:K25)</f>
        <v>29975</v>
      </c>
      <c r="L26" s="33" t="n">
        <f aca="false">SUM(L9:L25)</f>
        <v>27670</v>
      </c>
      <c r="M26" s="33" t="n">
        <f aca="false">SUM(M9:M25)</f>
        <v>22958</v>
      </c>
      <c r="N26" s="33" t="n">
        <f aca="false">SUM(N9:N25)</f>
        <v>20782</v>
      </c>
      <c r="O26" s="33" t="n">
        <f aca="false">SUM(O9:O25)</f>
        <v>19434</v>
      </c>
      <c r="P26" s="33" t="n">
        <f aca="false">SUM(P9:P25)</f>
        <v>18197</v>
      </c>
      <c r="Q26" s="33" t="n">
        <f aca="false">SUM(Q9:Q25)</f>
        <v>16116</v>
      </c>
      <c r="R26" s="33" t="n">
        <f aca="false">SUM(R9:R25)</f>
        <v>14615</v>
      </c>
      <c r="S26" s="33" t="n">
        <f aca="false">SUM(S9:S25)</f>
        <v>13689</v>
      </c>
      <c r="T26" s="33" t="n">
        <f aca="false">SUM(T9:T25)</f>
        <v>13228</v>
      </c>
      <c r="U26" s="33" t="n">
        <f aca="false">SUM(U9:U25)</f>
        <v>13120</v>
      </c>
      <c r="V26" s="33" t="n">
        <f aca="false">SUM(V9:V25)</f>
        <v>12444</v>
      </c>
      <c r="W26" s="33" t="n">
        <f aca="false">SUM(W9:W25)</f>
        <v>11760</v>
      </c>
      <c r="X26" s="33" t="n">
        <f aca="false">SUM(X9:X25)</f>
        <v>11727</v>
      </c>
    </row>
    <row r="27" customFormat="false" ht="13.2" hidden="false" customHeight="false" outlineLevel="0" collapsed="false">
      <c r="A27" s="55" t="s">
        <v>118</v>
      </c>
      <c r="B27" s="55"/>
      <c r="C27" s="55"/>
      <c r="D27" s="128"/>
      <c r="E27" s="128"/>
      <c r="F27" s="36"/>
      <c r="G27" s="36"/>
      <c r="O27" s="101"/>
      <c r="P27" s="101"/>
      <c r="Q27" s="101"/>
      <c r="R27" s="101"/>
      <c r="S27" s="101"/>
      <c r="T27" s="101"/>
      <c r="U27" s="101"/>
      <c r="V27" s="101"/>
      <c r="W27" s="101"/>
      <c r="X27" s="101"/>
    </row>
    <row r="28" s="25" customFormat="true" ht="13.2" hidden="false" customHeight="false" outlineLevel="0" collapsed="false">
      <c r="A28" s="74" t="s">
        <v>53</v>
      </c>
      <c r="B28" s="74"/>
      <c r="C28" s="74"/>
      <c r="D28" s="141"/>
      <c r="E28" s="141" t="s">
        <v>434</v>
      </c>
      <c r="F28" s="25" t="n">
        <v>1999</v>
      </c>
      <c r="G28" s="25" t="n">
        <v>2000</v>
      </c>
      <c r="H28" s="25" t="n">
        <v>2001</v>
      </c>
      <c r="I28" s="25" t="n">
        <v>2002</v>
      </c>
      <c r="J28" s="25" t="n">
        <v>2003</v>
      </c>
      <c r="K28" s="25" t="n">
        <v>2004</v>
      </c>
      <c r="L28" s="25" t="n">
        <v>2005</v>
      </c>
      <c r="M28" s="26" t="n">
        <v>2005</v>
      </c>
      <c r="N28" s="25" t="n">
        <v>2006</v>
      </c>
      <c r="O28" s="155" t="n">
        <v>2007</v>
      </c>
      <c r="P28" s="155" t="n">
        <v>2008</v>
      </c>
      <c r="Q28" s="155" t="n">
        <v>2009</v>
      </c>
      <c r="R28" s="155" t="n">
        <v>2010</v>
      </c>
      <c r="S28" s="155" t="n">
        <v>2011</v>
      </c>
      <c r="T28" s="155" t="n">
        <v>2012</v>
      </c>
      <c r="U28" s="155" t="n">
        <f aca="false">+U6</f>
        <v>2013</v>
      </c>
      <c r="V28" s="155" t="n">
        <f aca="false">+V6</f>
        <v>2014</v>
      </c>
      <c r="W28" s="155" t="n">
        <f aca="false">+W6</f>
        <v>2015</v>
      </c>
      <c r="X28" s="155" t="n">
        <f aca="false">+X6</f>
        <v>2016</v>
      </c>
    </row>
    <row r="29" s="41" customFormat="true" ht="26.4" hidden="false" customHeight="false" outlineLevel="0" collapsed="false">
      <c r="A29" s="98" t="s">
        <v>97</v>
      </c>
      <c r="B29" s="134"/>
      <c r="C29" s="151"/>
      <c r="D29" s="153"/>
      <c r="E29" s="153"/>
      <c r="M29" s="154" t="s">
        <v>496</v>
      </c>
      <c r="O29" s="136"/>
      <c r="P29" s="136"/>
      <c r="Q29" s="136"/>
      <c r="R29" s="136"/>
      <c r="S29" s="136"/>
      <c r="T29" s="136"/>
      <c r="U29" s="136"/>
      <c r="V29" s="136"/>
      <c r="W29" s="136"/>
      <c r="X29" s="136"/>
    </row>
    <row r="30" customFormat="false" ht="13.2" hidden="false" customHeight="false" outlineLevel="0" collapsed="false">
      <c r="A30" s="55" t="s">
        <v>102</v>
      </c>
      <c r="B30" s="55"/>
      <c r="C30" s="55"/>
      <c r="D30" s="128"/>
      <c r="E30" s="128" t="s">
        <v>438</v>
      </c>
      <c r="F30" s="35" t="n">
        <v>3957</v>
      </c>
      <c r="G30" s="35" t="n">
        <v>4434</v>
      </c>
      <c r="H30" s="35" t="n">
        <v>4246.6</v>
      </c>
      <c r="I30" s="35" t="n">
        <v>3432.82</v>
      </c>
      <c r="J30" s="35" t="n">
        <v>3187</v>
      </c>
      <c r="K30" s="35" t="n">
        <v>3021</v>
      </c>
      <c r="L30" s="35" t="n">
        <v>3252</v>
      </c>
      <c r="M30" s="35" t="n">
        <v>3227</v>
      </c>
      <c r="N30" s="35" t="n">
        <v>3857</v>
      </c>
      <c r="O30" s="101" t="n">
        <v>4368</v>
      </c>
      <c r="P30" s="101" t="n">
        <v>4073</v>
      </c>
      <c r="Q30" s="101" t="n">
        <v>3594</v>
      </c>
      <c r="R30" s="101" t="n">
        <v>3236</v>
      </c>
      <c r="S30" s="101" t="n">
        <v>2742</v>
      </c>
      <c r="T30" s="101" t="n">
        <v>3000</v>
      </c>
      <c r="U30" s="101" t="n">
        <v>3091</v>
      </c>
      <c r="V30" s="101" t="n">
        <v>2780</v>
      </c>
      <c r="W30" s="101" t="n">
        <v>2638</v>
      </c>
      <c r="X30" s="101" t="n">
        <v>2746</v>
      </c>
    </row>
    <row r="31" customFormat="false" ht="13.2" hidden="false" customHeight="false" outlineLevel="0" collapsed="false">
      <c r="A31" s="55" t="s">
        <v>102</v>
      </c>
      <c r="B31" s="55"/>
      <c r="C31" s="55"/>
      <c r="D31" s="128"/>
      <c r="E31" s="128" t="s">
        <v>441</v>
      </c>
      <c r="F31" s="35" t="n">
        <v>1507</v>
      </c>
      <c r="G31" s="35" t="n">
        <v>1323</v>
      </c>
      <c r="H31" s="35" t="n">
        <v>1278</v>
      </c>
      <c r="I31" s="35" t="n">
        <v>1112.8</v>
      </c>
      <c r="J31" s="35" t="n">
        <v>1357</v>
      </c>
      <c r="K31" s="35" t="n">
        <v>1536</v>
      </c>
      <c r="L31" s="35" t="n">
        <v>1769</v>
      </c>
      <c r="M31" s="35" t="n">
        <v>1769</v>
      </c>
      <c r="N31" s="35" t="n">
        <v>1826</v>
      </c>
      <c r="O31" s="101" t="n">
        <v>1709</v>
      </c>
      <c r="P31" s="101" t="n">
        <v>1797</v>
      </c>
      <c r="Q31" s="101" t="n">
        <v>1554</v>
      </c>
      <c r="R31" s="101" t="n">
        <v>1224</v>
      </c>
      <c r="S31" s="101" t="n">
        <v>1008</v>
      </c>
      <c r="T31" s="101" t="n">
        <v>903</v>
      </c>
      <c r="U31" s="101" t="n">
        <v>886</v>
      </c>
      <c r="V31" s="101" t="n">
        <v>776</v>
      </c>
      <c r="W31" s="101" t="n">
        <v>775</v>
      </c>
      <c r="X31" s="101" t="n">
        <v>818</v>
      </c>
    </row>
    <row r="32" customFormat="false" ht="13.2" hidden="false" customHeight="false" outlineLevel="0" collapsed="false">
      <c r="A32" s="55" t="s">
        <v>102</v>
      </c>
      <c r="B32" s="55"/>
      <c r="C32" s="55"/>
      <c r="D32" s="128"/>
      <c r="E32" s="128" t="s">
        <v>435</v>
      </c>
      <c r="F32" s="35" t="n">
        <v>202</v>
      </c>
      <c r="G32" s="35" t="n">
        <v>204</v>
      </c>
      <c r="H32" s="35" t="n">
        <v>317.2</v>
      </c>
      <c r="I32" s="35" t="n">
        <v>392.2</v>
      </c>
      <c r="J32" s="35" t="n">
        <v>447</v>
      </c>
      <c r="K32" s="35" t="n">
        <v>550</v>
      </c>
      <c r="L32" s="35" t="n">
        <v>874</v>
      </c>
      <c r="M32" s="35" t="n">
        <v>821</v>
      </c>
      <c r="N32" s="35" t="n">
        <v>1585</v>
      </c>
      <c r="O32" s="101" t="n">
        <v>2671</v>
      </c>
      <c r="P32" s="101" t="n">
        <v>3419</v>
      </c>
      <c r="Q32" s="101" t="n">
        <v>3417</v>
      </c>
      <c r="R32" s="101" t="n">
        <v>3577</v>
      </c>
      <c r="S32" s="101" t="n">
        <v>3751</v>
      </c>
      <c r="T32" s="101" t="n">
        <v>3875</v>
      </c>
      <c r="U32" s="101" t="n">
        <v>3886</v>
      </c>
      <c r="V32" s="101" t="n">
        <v>4196</v>
      </c>
      <c r="W32" s="101" t="n">
        <v>4803</v>
      </c>
      <c r="X32" s="101" t="n">
        <v>5036</v>
      </c>
    </row>
    <row r="33" customFormat="false" ht="13.2" hidden="false" customHeight="false" outlineLevel="0" collapsed="false">
      <c r="A33" s="55" t="s">
        <v>102</v>
      </c>
      <c r="B33" s="55"/>
      <c r="C33" s="55"/>
      <c r="D33" s="128"/>
      <c r="E33" s="128" t="s">
        <v>437</v>
      </c>
      <c r="F33" s="35" t="n">
        <v>250</v>
      </c>
      <c r="G33" s="35" t="n">
        <v>129</v>
      </c>
      <c r="H33" s="35" t="n">
        <v>129.2</v>
      </c>
      <c r="I33" s="35" t="n">
        <v>132.6</v>
      </c>
      <c r="J33" s="35" t="n">
        <v>132</v>
      </c>
      <c r="K33" s="35" t="n">
        <v>130</v>
      </c>
      <c r="L33" s="35" t="n">
        <v>131</v>
      </c>
      <c r="M33" s="35" t="n">
        <v>91</v>
      </c>
      <c r="N33" s="35" t="n">
        <v>84</v>
      </c>
      <c r="O33" s="101" t="n">
        <v>80</v>
      </c>
      <c r="P33" s="101" t="n">
        <v>78</v>
      </c>
      <c r="Q33" s="101" t="n">
        <v>57</v>
      </c>
      <c r="R33" s="101" t="n">
        <v>44</v>
      </c>
      <c r="S33" s="101" t="n">
        <v>45</v>
      </c>
      <c r="T33" s="101" t="n">
        <v>41</v>
      </c>
      <c r="U33" s="101" t="n">
        <v>42</v>
      </c>
      <c r="V33" s="101" t="n">
        <v>42</v>
      </c>
      <c r="W33" s="101" t="n">
        <v>41</v>
      </c>
      <c r="X33" s="101" t="n">
        <v>48</v>
      </c>
    </row>
    <row r="34" customFormat="false" ht="13.2" hidden="false" customHeight="false" outlineLevel="0" collapsed="false">
      <c r="A34" s="55" t="s">
        <v>102</v>
      </c>
      <c r="B34" s="55"/>
      <c r="C34" s="55"/>
      <c r="D34" s="128"/>
      <c r="E34" s="128" t="s">
        <v>436</v>
      </c>
      <c r="F34" s="35" t="n">
        <v>79</v>
      </c>
      <c r="G34" s="35" t="n">
        <v>94</v>
      </c>
      <c r="H34" s="35" t="n">
        <v>106.2</v>
      </c>
      <c r="I34" s="35" t="n">
        <v>88.4</v>
      </c>
      <c r="J34" s="35" t="n">
        <v>95</v>
      </c>
      <c r="K34" s="35" t="n">
        <v>116</v>
      </c>
      <c r="L34" s="35" t="n">
        <v>210</v>
      </c>
      <c r="M34" s="35" t="n">
        <v>159</v>
      </c>
      <c r="N34" s="35" t="n">
        <v>365</v>
      </c>
      <c r="O34" s="101" t="n">
        <v>390</v>
      </c>
      <c r="P34" s="101" t="n">
        <v>366</v>
      </c>
      <c r="Q34" s="101" t="n">
        <v>349</v>
      </c>
      <c r="R34" s="101" t="n">
        <v>157</v>
      </c>
      <c r="S34" s="101" t="n">
        <v>101</v>
      </c>
      <c r="T34" s="101" t="n">
        <v>122</v>
      </c>
      <c r="U34" s="101" t="n">
        <v>149</v>
      </c>
      <c r="V34" s="101" t="n">
        <v>144</v>
      </c>
      <c r="W34" s="101" t="n">
        <v>134</v>
      </c>
      <c r="X34" s="101" t="n">
        <v>133</v>
      </c>
    </row>
    <row r="35" customFormat="false" ht="13.2" hidden="false" customHeight="false" outlineLevel="0" collapsed="false">
      <c r="A35" s="55" t="s">
        <v>102</v>
      </c>
      <c r="B35" s="55"/>
      <c r="C35" s="55"/>
      <c r="D35" s="128"/>
      <c r="E35" s="128" t="s">
        <v>440</v>
      </c>
      <c r="F35" s="35" t="n">
        <v>116</v>
      </c>
      <c r="G35" s="35" t="n">
        <v>91</v>
      </c>
      <c r="H35" s="35" t="n">
        <v>88</v>
      </c>
      <c r="I35" s="35" t="n">
        <v>90.2</v>
      </c>
      <c r="J35" s="35" t="n">
        <v>95</v>
      </c>
      <c r="K35" s="35" t="n">
        <v>101</v>
      </c>
      <c r="L35" s="35" t="n">
        <v>94</v>
      </c>
      <c r="M35" s="36" t="n">
        <f aca="false">16+17+14</f>
        <v>47</v>
      </c>
      <c r="N35" s="35" t="n">
        <f aca="false">15+15+14</f>
        <v>44</v>
      </c>
      <c r="O35" s="101" t="n">
        <v>39</v>
      </c>
      <c r="P35" s="101" t="n">
        <f aca="false">14+13+16</f>
        <v>43</v>
      </c>
      <c r="Q35" s="101" t="n">
        <v>39</v>
      </c>
      <c r="R35" s="101" t="n">
        <v>36</v>
      </c>
      <c r="S35" s="101" t="n">
        <v>40</v>
      </c>
      <c r="T35" s="101" t="n">
        <v>38</v>
      </c>
      <c r="U35" s="101" t="n">
        <v>40</v>
      </c>
      <c r="V35" s="101" t="n">
        <v>39</v>
      </c>
      <c r="W35" s="101" t="n">
        <v>40</v>
      </c>
      <c r="X35" s="101" t="n">
        <v>38</v>
      </c>
    </row>
    <row r="36" customFormat="false" ht="13.2" hidden="false" customHeight="false" outlineLevel="0" collapsed="false">
      <c r="A36" s="55" t="s">
        <v>102</v>
      </c>
      <c r="B36" s="55"/>
      <c r="C36" s="55"/>
      <c r="D36" s="128"/>
      <c r="E36" s="128" t="s">
        <v>439</v>
      </c>
      <c r="F36" s="35" t="n">
        <v>142</v>
      </c>
      <c r="G36" s="35" t="n">
        <v>116</v>
      </c>
      <c r="H36" s="35" t="n">
        <v>103.08</v>
      </c>
      <c r="I36" s="35" t="n">
        <v>94</v>
      </c>
      <c r="J36" s="35" t="n">
        <v>72</v>
      </c>
      <c r="K36" s="35" t="n">
        <v>66</v>
      </c>
      <c r="L36" s="35" t="n">
        <v>65</v>
      </c>
      <c r="M36" s="35" t="n">
        <v>65</v>
      </c>
      <c r="N36" s="35" t="n">
        <v>65</v>
      </c>
      <c r="O36" s="101" t="n">
        <v>63</v>
      </c>
      <c r="P36" s="101" t="n">
        <v>60</v>
      </c>
      <c r="Q36" s="101" t="n">
        <v>56</v>
      </c>
      <c r="R36" s="101" t="n">
        <v>50</v>
      </c>
      <c r="S36" s="101" t="n">
        <v>51</v>
      </c>
      <c r="T36" s="101" t="n">
        <v>58</v>
      </c>
      <c r="U36" s="101" t="n">
        <v>63</v>
      </c>
      <c r="V36" s="101" t="n">
        <v>64</v>
      </c>
      <c r="W36" s="101" t="n">
        <v>65</v>
      </c>
      <c r="X36" s="101" t="n">
        <v>70</v>
      </c>
    </row>
    <row r="37" customFormat="false" ht="13.2" hidden="false" customHeight="false" outlineLevel="0" collapsed="false">
      <c r="A37" s="55" t="s">
        <v>102</v>
      </c>
      <c r="B37" s="55"/>
      <c r="C37" s="55"/>
      <c r="D37" s="128"/>
      <c r="E37" s="128" t="s">
        <v>442</v>
      </c>
      <c r="F37" s="35" t="n">
        <v>260</v>
      </c>
      <c r="G37" s="35" t="n">
        <v>343</v>
      </c>
      <c r="H37" s="35" t="n">
        <v>298.76</v>
      </c>
      <c r="I37" s="35" t="n">
        <v>122.8</v>
      </c>
      <c r="J37" s="35" t="n">
        <v>60</v>
      </c>
      <c r="K37" s="35" t="n">
        <v>60</v>
      </c>
      <c r="L37" s="35" t="n">
        <v>59</v>
      </c>
      <c r="M37" s="35" t="n">
        <v>40</v>
      </c>
      <c r="N37" s="35" t="n">
        <v>37</v>
      </c>
      <c r="O37" s="101" t="n">
        <v>35</v>
      </c>
      <c r="P37" s="101" t="n">
        <v>37</v>
      </c>
      <c r="Q37" s="101" t="n">
        <v>46</v>
      </c>
      <c r="R37" s="101" t="n">
        <v>43</v>
      </c>
      <c r="S37" s="101" t="n">
        <v>45</v>
      </c>
      <c r="T37" s="101" t="n">
        <v>45</v>
      </c>
      <c r="U37" s="101" t="n">
        <v>46</v>
      </c>
      <c r="V37" s="101" t="n">
        <v>47</v>
      </c>
      <c r="W37" s="101" t="n">
        <v>46</v>
      </c>
      <c r="X37" s="101" t="n">
        <v>45</v>
      </c>
    </row>
    <row r="38" customFormat="false" ht="13.2" hidden="false" customHeight="false" outlineLevel="0" collapsed="false">
      <c r="A38" s="55" t="s">
        <v>102</v>
      </c>
      <c r="B38" s="55"/>
      <c r="C38" s="55"/>
      <c r="D38" s="128"/>
      <c r="E38" s="128" t="s">
        <v>445</v>
      </c>
      <c r="F38" s="35" t="n">
        <v>20</v>
      </c>
      <c r="G38" s="35" t="n">
        <v>17</v>
      </c>
      <c r="H38" s="35" t="n">
        <v>12</v>
      </c>
      <c r="I38" s="35" t="n">
        <v>16.2</v>
      </c>
      <c r="J38" s="35" t="n">
        <v>17</v>
      </c>
      <c r="K38" s="35" t="n">
        <v>17</v>
      </c>
      <c r="L38" s="35" t="n">
        <v>15</v>
      </c>
      <c r="M38" s="33" t="s">
        <v>128</v>
      </c>
      <c r="N38" s="35" t="s">
        <v>128</v>
      </c>
      <c r="O38" s="35" t="s">
        <v>128</v>
      </c>
      <c r="P38" s="35" t="s">
        <v>128</v>
      </c>
      <c r="Q38" s="35" t="s">
        <v>128</v>
      </c>
      <c r="R38" s="35" t="s">
        <v>128</v>
      </c>
      <c r="S38" s="35" t="s">
        <v>128</v>
      </c>
      <c r="T38" s="35" t="s">
        <v>128</v>
      </c>
      <c r="U38" s="35" t="s">
        <v>128</v>
      </c>
      <c r="V38" s="35" t="s">
        <v>128</v>
      </c>
      <c r="W38" s="35" t="s">
        <v>128</v>
      </c>
      <c r="X38" s="35"/>
    </row>
    <row r="39" customFormat="false" ht="13.2" hidden="false" customHeight="false" outlineLevel="0" collapsed="false">
      <c r="A39" s="55" t="s">
        <v>102</v>
      </c>
      <c r="B39" s="55"/>
      <c r="C39" s="55"/>
      <c r="D39" s="128"/>
      <c r="E39" s="128" t="s">
        <v>443</v>
      </c>
      <c r="F39" s="35" t="n">
        <v>27</v>
      </c>
      <c r="G39" s="35" t="n">
        <v>18</v>
      </c>
      <c r="H39" s="35" t="n">
        <v>15</v>
      </c>
      <c r="I39" s="35" t="n">
        <v>15.8</v>
      </c>
      <c r="J39" s="35" t="n">
        <v>16</v>
      </c>
      <c r="K39" s="35" t="n">
        <v>14</v>
      </c>
      <c r="L39" s="35" t="n">
        <v>12</v>
      </c>
      <c r="M39" s="35" t="n">
        <v>12</v>
      </c>
      <c r="N39" s="35" t="n">
        <v>13</v>
      </c>
      <c r="O39" s="101" t="n">
        <v>12</v>
      </c>
      <c r="P39" s="101" t="n">
        <v>13</v>
      </c>
      <c r="Q39" s="101" t="n">
        <v>14</v>
      </c>
      <c r="R39" s="101" t="n">
        <v>13</v>
      </c>
      <c r="S39" s="101" t="n">
        <v>14</v>
      </c>
      <c r="T39" s="101" t="n">
        <v>14</v>
      </c>
      <c r="U39" s="101" t="n">
        <v>17</v>
      </c>
      <c r="V39" s="101" t="n">
        <v>13</v>
      </c>
      <c r="W39" s="101" t="n">
        <v>7</v>
      </c>
      <c r="X39" s="101" t="n">
        <v>4</v>
      </c>
    </row>
    <row r="40" customFormat="false" ht="13.2" hidden="false" customHeight="false" outlineLevel="0" collapsed="false">
      <c r="A40" s="55" t="s">
        <v>102</v>
      </c>
      <c r="B40" s="55"/>
      <c r="C40" s="55"/>
      <c r="D40" s="128"/>
      <c r="E40" s="128" t="s">
        <v>444</v>
      </c>
      <c r="F40" s="35" t="n">
        <v>4</v>
      </c>
      <c r="G40" s="35" t="s">
        <v>128</v>
      </c>
      <c r="H40" s="35" t="s">
        <v>128</v>
      </c>
      <c r="I40" s="35" t="s">
        <v>128</v>
      </c>
      <c r="J40" s="35" t="s">
        <v>128</v>
      </c>
      <c r="K40" s="35" t="s">
        <v>128</v>
      </c>
      <c r="L40" s="35" t="s">
        <v>128</v>
      </c>
      <c r="M40" s="35" t="s">
        <v>128</v>
      </c>
      <c r="N40" s="35" t="n">
        <v>9</v>
      </c>
      <c r="O40" s="101" t="n">
        <v>24</v>
      </c>
      <c r="P40" s="101" t="n">
        <v>25</v>
      </c>
      <c r="Q40" s="101" t="n">
        <v>23</v>
      </c>
      <c r="R40" s="101" t="n">
        <v>10</v>
      </c>
      <c r="S40" s="101" t="n">
        <v>158</v>
      </c>
      <c r="T40" s="101" t="n">
        <v>266</v>
      </c>
      <c r="U40" s="101" t="n">
        <v>232</v>
      </c>
      <c r="V40" s="101" t="n">
        <v>197</v>
      </c>
      <c r="W40" s="101" t="n">
        <v>213</v>
      </c>
      <c r="X40" s="101" t="n">
        <v>298</v>
      </c>
    </row>
    <row r="41" customFormat="false" ht="13.2" hidden="false" customHeight="false" outlineLevel="0" collapsed="false">
      <c r="A41" s="55" t="s">
        <v>102</v>
      </c>
      <c r="B41" s="55"/>
      <c r="C41" s="55"/>
      <c r="D41" s="128"/>
      <c r="E41" s="128" t="s">
        <v>497</v>
      </c>
      <c r="F41" s="35" t="s">
        <v>128</v>
      </c>
      <c r="G41" s="35" t="s">
        <v>128</v>
      </c>
      <c r="H41" s="35" t="s">
        <v>128</v>
      </c>
      <c r="I41" s="35" t="s">
        <v>128</v>
      </c>
      <c r="J41" s="35" t="s">
        <v>128</v>
      </c>
      <c r="K41" s="35" t="s">
        <v>128</v>
      </c>
      <c r="L41" s="35" t="s">
        <v>128</v>
      </c>
      <c r="M41" s="35" t="s">
        <v>128</v>
      </c>
      <c r="N41" s="35" t="s">
        <v>128</v>
      </c>
      <c r="O41" s="35" t="s">
        <v>128</v>
      </c>
      <c r="P41" s="35" t="s">
        <v>128</v>
      </c>
      <c r="Q41" s="35" t="s">
        <v>128</v>
      </c>
      <c r="R41" s="35" t="s">
        <v>128</v>
      </c>
      <c r="S41" s="35" t="s">
        <v>128</v>
      </c>
      <c r="T41" s="35" t="s">
        <v>128</v>
      </c>
      <c r="U41" s="35" t="s">
        <v>128</v>
      </c>
      <c r="V41" s="35" t="s">
        <v>128</v>
      </c>
      <c r="W41" s="35" t="s">
        <v>128</v>
      </c>
      <c r="X41" s="35"/>
    </row>
    <row r="42" customFormat="false" ht="13.2" hidden="false" customHeight="false" outlineLevel="0" collapsed="false">
      <c r="A42" s="55" t="s">
        <v>102</v>
      </c>
      <c r="B42" s="55"/>
      <c r="C42" s="55"/>
      <c r="D42" s="128"/>
      <c r="E42" s="128" t="s">
        <v>247</v>
      </c>
      <c r="F42" s="35" t="n">
        <v>29</v>
      </c>
      <c r="G42" s="35" t="n">
        <v>33</v>
      </c>
      <c r="H42" s="35" t="n">
        <v>33</v>
      </c>
      <c r="I42" s="35" t="n">
        <v>35.8</v>
      </c>
      <c r="J42" s="35" t="n">
        <v>38</v>
      </c>
      <c r="K42" s="35" t="n">
        <v>37</v>
      </c>
      <c r="L42" s="35" t="n">
        <v>34</v>
      </c>
      <c r="M42" s="101" t="n">
        <v>34</v>
      </c>
      <c r="N42" s="35" t="n">
        <f aca="false">30-2-1</f>
        <v>27</v>
      </c>
      <c r="O42" s="101" t="n">
        <v>30</v>
      </c>
      <c r="P42" s="101" t="n">
        <v>30</v>
      </c>
      <c r="Q42" s="101" t="n">
        <v>28</v>
      </c>
      <c r="R42" s="101" t="n">
        <v>26</v>
      </c>
      <c r="S42" s="101" t="n">
        <v>22</v>
      </c>
      <c r="T42" s="101" t="n">
        <v>27</v>
      </c>
      <c r="U42" s="101" t="n">
        <v>28</v>
      </c>
      <c r="V42" s="101" t="n">
        <v>26</v>
      </c>
      <c r="W42" s="101" t="n">
        <v>26</v>
      </c>
      <c r="X42" s="101" t="n">
        <v>28</v>
      </c>
    </row>
    <row r="43" s="38" customFormat="true" ht="13.2" hidden="false" customHeight="false" outlineLevel="0" collapsed="false">
      <c r="A43" s="137" t="s">
        <v>122</v>
      </c>
      <c r="B43" s="137" t="s">
        <v>100</v>
      </c>
      <c r="C43" s="137"/>
      <c r="D43" s="113"/>
      <c r="E43" s="113" t="s">
        <v>446</v>
      </c>
      <c r="F43" s="33" t="n">
        <f aca="false">SUM(F30:F42)</f>
        <v>6593</v>
      </c>
      <c r="G43" s="33" t="n">
        <f aca="false">SUM(G30:G42)</f>
        <v>6802</v>
      </c>
      <c r="H43" s="33" t="n">
        <f aca="false">SUM(H30:H42)</f>
        <v>6627.04</v>
      </c>
      <c r="I43" s="33" t="n">
        <f aca="false">SUM(I30:I42)</f>
        <v>5533.62</v>
      </c>
      <c r="J43" s="33" t="n">
        <f aca="false">SUM(J30:J42)</f>
        <v>5516</v>
      </c>
      <c r="K43" s="33" t="n">
        <f aca="false">SUM(K30:K42)</f>
        <v>5648</v>
      </c>
      <c r="L43" s="33" t="n">
        <f aca="false">SUM(L30:L42)</f>
        <v>6515</v>
      </c>
      <c r="M43" s="33" t="n">
        <f aca="false">SUM(M30:M42)</f>
        <v>6265</v>
      </c>
      <c r="N43" s="33" t="n">
        <f aca="false">SUM(N30:N42)</f>
        <v>7912</v>
      </c>
      <c r="O43" s="33" t="n">
        <f aca="false">SUM(O30:O42)</f>
        <v>9421</v>
      </c>
      <c r="P43" s="33" t="n">
        <f aca="false">SUM(P30:P42)</f>
        <v>9941</v>
      </c>
      <c r="Q43" s="33" t="n">
        <f aca="false">SUM(Q30:Q42)</f>
        <v>9177</v>
      </c>
      <c r="R43" s="33" t="n">
        <f aca="false">SUM(R30:R42)</f>
        <v>8416</v>
      </c>
      <c r="S43" s="33" t="n">
        <f aca="false">SUM(S30:S42)</f>
        <v>7977</v>
      </c>
      <c r="T43" s="33" t="n">
        <f aca="false">SUM(T30:T42)</f>
        <v>8389</v>
      </c>
      <c r="U43" s="33" t="n">
        <v>8480</v>
      </c>
      <c r="V43" s="33" t="n">
        <f aca="false">SUM(V30:V42)</f>
        <v>8324</v>
      </c>
      <c r="W43" s="33" t="n">
        <f aca="false">SUM(W30:W42)</f>
        <v>8788</v>
      </c>
      <c r="X43" s="33" t="n">
        <f aca="false">SUM(X30:X42)</f>
        <v>9264</v>
      </c>
    </row>
    <row r="44" s="38" customFormat="true" ht="13.2" hidden="false" customHeight="false" outlineLevel="0" collapsed="false">
      <c r="A44" s="137" t="s">
        <v>122</v>
      </c>
      <c r="B44" s="137" t="s">
        <v>100</v>
      </c>
      <c r="C44" s="137"/>
      <c r="D44" s="113"/>
      <c r="E44" s="113" t="s">
        <v>447</v>
      </c>
      <c r="F44" s="33" t="n">
        <f aca="false">+F43+F26</f>
        <v>52032</v>
      </c>
      <c r="G44" s="33" t="n">
        <f aca="false">+G43+G26</f>
        <v>49671</v>
      </c>
      <c r="H44" s="33" t="n">
        <f aca="false">+H43+H26</f>
        <v>46898.98</v>
      </c>
      <c r="I44" s="33" t="n">
        <f aca="false">+I43+I26</f>
        <v>42601.5</v>
      </c>
      <c r="J44" s="33" t="n">
        <f aca="false">+J43+J26</f>
        <v>39514</v>
      </c>
      <c r="K44" s="33" t="n">
        <f aca="false">+K43+K26</f>
        <v>35623</v>
      </c>
      <c r="L44" s="33" t="n">
        <f aca="false">L26+L43</f>
        <v>34185</v>
      </c>
      <c r="M44" s="33" t="n">
        <f aca="false">M26+M43</f>
        <v>29223</v>
      </c>
      <c r="N44" s="33" t="n">
        <f aca="false">N26+N43</f>
        <v>28694</v>
      </c>
      <c r="O44" s="33" t="n">
        <f aca="false">O26+O43</f>
        <v>28855</v>
      </c>
      <c r="P44" s="33" t="n">
        <f aca="false">P26+P43</f>
        <v>28138</v>
      </c>
      <c r="Q44" s="33" t="n">
        <f aca="false">Q26+Q43</f>
        <v>25293</v>
      </c>
      <c r="R44" s="33" t="n">
        <f aca="false">R26+R43</f>
        <v>23031</v>
      </c>
      <c r="S44" s="33" t="n">
        <f aca="false">S26+S43</f>
        <v>21666</v>
      </c>
      <c r="T44" s="33" t="n">
        <f aca="false">T26+T43</f>
        <v>21617</v>
      </c>
      <c r="U44" s="33" t="n">
        <f aca="false">U26+U43</f>
        <v>21600</v>
      </c>
      <c r="V44" s="33" t="n">
        <f aca="false">V26+V43</f>
        <v>20768</v>
      </c>
      <c r="W44" s="33" t="n">
        <f aca="false">W26+W43</f>
        <v>20548</v>
      </c>
      <c r="X44" s="33" t="n">
        <f aca="false">X26+X43</f>
        <v>20991</v>
      </c>
    </row>
    <row r="45" customFormat="false" ht="13.2" hidden="false" customHeight="false" outlineLevel="0" collapsed="false">
      <c r="A45" s="55" t="s">
        <v>118</v>
      </c>
      <c r="B45" s="55"/>
      <c r="C45" s="55"/>
      <c r="D45" s="128"/>
      <c r="E45" s="128"/>
      <c r="F45" s="36"/>
      <c r="G45" s="36"/>
      <c r="O45" s="101"/>
      <c r="P45" s="101"/>
      <c r="Q45" s="101"/>
      <c r="R45" s="101"/>
      <c r="S45" s="101"/>
      <c r="T45" s="101"/>
      <c r="U45" s="101"/>
      <c r="V45" s="101"/>
      <c r="W45" s="101"/>
      <c r="X45" s="101"/>
    </row>
    <row r="46" s="25" customFormat="true" ht="13.2" hidden="false" customHeight="false" outlineLevel="0" collapsed="false">
      <c r="A46" s="74" t="s">
        <v>53</v>
      </c>
      <c r="B46" s="74"/>
      <c r="C46" s="74"/>
      <c r="D46" s="141"/>
      <c r="E46" s="141" t="s">
        <v>448</v>
      </c>
      <c r="F46" s="25" t="n">
        <v>1999</v>
      </c>
      <c r="G46" s="25" t="n">
        <v>2000</v>
      </c>
      <c r="H46" s="25" t="n">
        <v>2001</v>
      </c>
      <c r="I46" s="25" t="n">
        <v>2002</v>
      </c>
      <c r="J46" s="25" t="n">
        <v>2003</v>
      </c>
      <c r="K46" s="25" t="n">
        <v>2004</v>
      </c>
      <c r="L46" s="25" t="n">
        <v>2005</v>
      </c>
      <c r="M46" s="25" t="n">
        <v>2005</v>
      </c>
      <c r="N46" s="25" t="n">
        <v>2006</v>
      </c>
      <c r="O46" s="25" t="n">
        <v>2007</v>
      </c>
      <c r="P46" s="25" t="n">
        <v>2008</v>
      </c>
      <c r="Q46" s="155" t="n">
        <v>2009</v>
      </c>
      <c r="R46" s="155" t="n">
        <v>2010</v>
      </c>
      <c r="S46" s="155" t="n">
        <v>2011</v>
      </c>
      <c r="T46" s="155" t="n">
        <v>2012</v>
      </c>
      <c r="U46" s="155" t="n">
        <f aca="false">+U6</f>
        <v>2013</v>
      </c>
      <c r="V46" s="155" t="n">
        <f aca="false">+V6</f>
        <v>2014</v>
      </c>
      <c r="W46" s="155" t="n">
        <f aca="false">+W6</f>
        <v>2015</v>
      </c>
      <c r="X46" s="155" t="n">
        <f aca="false">+X6</f>
        <v>2016</v>
      </c>
    </row>
    <row r="47" s="41" customFormat="true" ht="26.4" hidden="false" customHeight="false" outlineLevel="0" collapsed="false">
      <c r="A47" s="98" t="s">
        <v>97</v>
      </c>
      <c r="B47" s="134"/>
      <c r="C47" s="151"/>
      <c r="D47" s="153"/>
      <c r="E47" s="153"/>
      <c r="M47" s="154" t="s">
        <v>496</v>
      </c>
      <c r="O47" s="136"/>
      <c r="P47" s="136"/>
      <c r="Q47" s="136"/>
      <c r="R47" s="136"/>
      <c r="S47" s="136"/>
      <c r="T47" s="136"/>
      <c r="U47" s="136"/>
      <c r="V47" s="136"/>
      <c r="W47" s="136"/>
      <c r="X47" s="136"/>
    </row>
    <row r="48" customFormat="false" ht="13.2" hidden="false" customHeight="false" outlineLevel="0" collapsed="false">
      <c r="A48" s="55" t="s">
        <v>102</v>
      </c>
      <c r="B48" s="55"/>
      <c r="C48" s="55"/>
      <c r="D48" s="128"/>
      <c r="E48" s="128" t="s">
        <v>449</v>
      </c>
      <c r="F48" s="101" t="n">
        <v>21955</v>
      </c>
      <c r="G48" s="101" t="n">
        <v>21677</v>
      </c>
      <c r="H48" s="101" t="n">
        <v>20074.44</v>
      </c>
      <c r="I48" s="35" t="n">
        <v>18806.7</v>
      </c>
      <c r="J48" s="35" t="n">
        <v>19761</v>
      </c>
      <c r="K48" s="35" t="n">
        <v>19995</v>
      </c>
      <c r="L48" s="35" t="n">
        <v>19353</v>
      </c>
      <c r="M48" s="35" t="n">
        <v>13360</v>
      </c>
      <c r="N48" s="35" t="n">
        <v>10822</v>
      </c>
      <c r="O48" s="101" t="n">
        <v>10648</v>
      </c>
      <c r="P48" s="101" t="n">
        <v>10046</v>
      </c>
      <c r="Q48" s="101" t="n">
        <v>9020</v>
      </c>
      <c r="R48" s="101" t="n">
        <v>8675</v>
      </c>
      <c r="S48" s="101" t="n">
        <v>7914</v>
      </c>
      <c r="T48" s="101" t="n">
        <v>7933</v>
      </c>
      <c r="U48" s="101" t="n">
        <v>8754</v>
      </c>
      <c r="V48" s="101" t="n">
        <v>9844</v>
      </c>
      <c r="W48" s="101" t="n">
        <v>9701</v>
      </c>
      <c r="X48" s="101" t="n">
        <v>9861</v>
      </c>
    </row>
    <row r="49" customFormat="false" ht="13.2" hidden="false" customHeight="false" outlineLevel="0" collapsed="false">
      <c r="A49" s="55" t="s">
        <v>102</v>
      </c>
      <c r="B49" s="55"/>
      <c r="C49" s="55"/>
      <c r="D49" s="128"/>
      <c r="E49" s="128" t="s">
        <v>450</v>
      </c>
      <c r="F49" s="101" t="n">
        <v>1219</v>
      </c>
      <c r="G49" s="101" t="n">
        <v>1202</v>
      </c>
      <c r="H49" s="101" t="n">
        <v>1218.9</v>
      </c>
      <c r="I49" s="35" t="n">
        <v>1310.3</v>
      </c>
      <c r="J49" s="35" t="n">
        <v>1408</v>
      </c>
      <c r="K49" s="35" t="n">
        <v>1552</v>
      </c>
      <c r="L49" s="35" t="n">
        <v>1699</v>
      </c>
      <c r="M49" s="36" t="n">
        <v>1624</v>
      </c>
      <c r="N49" s="35" t="n">
        <v>1551</v>
      </c>
      <c r="O49" s="101" t="n">
        <v>1420</v>
      </c>
      <c r="P49" s="101" t="n">
        <v>1352</v>
      </c>
      <c r="Q49" s="101" t="n">
        <v>1364</v>
      </c>
      <c r="R49" s="101" t="n">
        <v>1401</v>
      </c>
      <c r="S49" s="101" t="n">
        <v>1264</v>
      </c>
      <c r="T49" s="101" t="n">
        <v>1219</v>
      </c>
      <c r="U49" s="101" t="n">
        <v>1169</v>
      </c>
      <c r="V49" s="101" t="n">
        <v>858</v>
      </c>
      <c r="W49" s="101" t="n">
        <v>232</v>
      </c>
      <c r="X49" s="101" t="n">
        <v>203</v>
      </c>
    </row>
    <row r="50" s="38" customFormat="true" ht="13.2" hidden="false" customHeight="false" outlineLevel="0" collapsed="false">
      <c r="A50" s="137" t="s">
        <v>122</v>
      </c>
      <c r="B50" s="137" t="s">
        <v>100</v>
      </c>
      <c r="C50" s="137"/>
      <c r="D50" s="113"/>
      <c r="E50" s="113" t="s">
        <v>451</v>
      </c>
      <c r="F50" s="102" t="n">
        <v>23174</v>
      </c>
      <c r="G50" s="102" t="n">
        <v>22879</v>
      </c>
      <c r="H50" s="102" t="n">
        <v>21293.34</v>
      </c>
      <c r="I50" s="102" t="n">
        <v>20117</v>
      </c>
      <c r="J50" s="102" t="n">
        <v>21169</v>
      </c>
      <c r="K50" s="102" t="n">
        <f aca="false">SUM(K48:K49)</f>
        <v>21547</v>
      </c>
      <c r="L50" s="102" t="n">
        <f aca="false">SUM(L48:L49)</f>
        <v>21052</v>
      </c>
      <c r="M50" s="102" t="n">
        <f aca="false">SUM(M48:M49)</f>
        <v>14984</v>
      </c>
      <c r="N50" s="102" t="n">
        <f aca="false">SUM(N48:N49)</f>
        <v>12373</v>
      </c>
      <c r="O50" s="102" t="n">
        <f aca="false">SUM(O48:O49)</f>
        <v>12068</v>
      </c>
      <c r="P50" s="102" t="n">
        <f aca="false">SUM(P48:P49)</f>
        <v>11398</v>
      </c>
      <c r="Q50" s="102" t="n">
        <f aca="false">SUM(Q48:Q49)</f>
        <v>10384</v>
      </c>
      <c r="R50" s="102" t="n">
        <f aca="false">SUM(R48:R49)</f>
        <v>10076</v>
      </c>
      <c r="S50" s="102" t="n">
        <f aca="false">SUM(S48:S49)</f>
        <v>9178</v>
      </c>
      <c r="T50" s="102" t="n">
        <f aca="false">SUM(T48:T49)</f>
        <v>9152</v>
      </c>
      <c r="U50" s="102" t="n">
        <f aca="false">SUM(U48:U49)</f>
        <v>9923</v>
      </c>
      <c r="V50" s="102" t="n">
        <f aca="false">SUM(V48:V49)</f>
        <v>10702</v>
      </c>
      <c r="W50" s="102" t="n">
        <f aca="false">SUM(W48:W49)</f>
        <v>9933</v>
      </c>
      <c r="X50" s="102" t="n">
        <f aca="false">SUM(X48:X49)</f>
        <v>10064</v>
      </c>
    </row>
    <row r="51" customFormat="false" ht="13.2" hidden="false" customHeight="false" outlineLevel="0" collapsed="false">
      <c r="A51" s="55" t="s">
        <v>118</v>
      </c>
      <c r="B51" s="55"/>
      <c r="C51" s="55"/>
      <c r="D51" s="128"/>
      <c r="E51" s="128"/>
      <c r="F51" s="36"/>
      <c r="G51" s="36"/>
      <c r="O51" s="101"/>
      <c r="P51" s="101"/>
      <c r="Q51" s="101"/>
      <c r="R51" s="101"/>
      <c r="S51" s="101"/>
      <c r="T51" s="101"/>
      <c r="U51" s="101"/>
      <c r="V51" s="101"/>
      <c r="W51" s="101"/>
      <c r="X51" s="101"/>
    </row>
    <row r="52" s="25" customFormat="true" ht="13.2" hidden="false" customHeight="false" outlineLevel="0" collapsed="false">
      <c r="A52" s="74" t="s">
        <v>53</v>
      </c>
      <c r="B52" s="74"/>
      <c r="C52" s="74"/>
      <c r="D52" s="141"/>
      <c r="E52" s="141" t="s">
        <v>452</v>
      </c>
      <c r="F52" s="25" t="n">
        <v>1999</v>
      </c>
      <c r="G52" s="25" t="n">
        <v>2000</v>
      </c>
      <c r="H52" s="25" t="n">
        <v>2001</v>
      </c>
      <c r="I52" s="25" t="n">
        <v>2002</v>
      </c>
      <c r="J52" s="25" t="n">
        <v>2003</v>
      </c>
      <c r="K52" s="25" t="n">
        <v>2004</v>
      </c>
      <c r="L52" s="25" t="n">
        <v>2005</v>
      </c>
      <c r="M52" s="25" t="n">
        <v>2005</v>
      </c>
      <c r="N52" s="25" t="n">
        <v>2006</v>
      </c>
      <c r="O52" s="25" t="n">
        <v>2007</v>
      </c>
      <c r="P52" s="25" t="n">
        <v>2008</v>
      </c>
      <c r="Q52" s="155" t="n">
        <v>2009</v>
      </c>
      <c r="R52" s="155" t="n">
        <v>2010</v>
      </c>
      <c r="S52" s="155" t="n">
        <v>2011</v>
      </c>
      <c r="T52" s="155" t="n">
        <v>2012</v>
      </c>
      <c r="U52" s="155" t="n">
        <f aca="false">+U6</f>
        <v>2013</v>
      </c>
      <c r="V52" s="155" t="n">
        <f aca="false">+V6</f>
        <v>2014</v>
      </c>
      <c r="W52" s="155" t="n">
        <f aca="false">+W6</f>
        <v>2015</v>
      </c>
      <c r="X52" s="155" t="n">
        <f aca="false">+X6</f>
        <v>2016</v>
      </c>
    </row>
    <row r="53" s="41" customFormat="true" ht="26.4" hidden="false" customHeight="false" outlineLevel="0" collapsed="false">
      <c r="A53" s="98" t="s">
        <v>97</v>
      </c>
      <c r="B53" s="134"/>
      <c r="C53" s="151"/>
      <c r="D53" s="153"/>
      <c r="E53" s="153"/>
      <c r="M53" s="154" t="s">
        <v>496</v>
      </c>
      <c r="O53" s="136"/>
      <c r="P53" s="136"/>
      <c r="Q53" s="136"/>
      <c r="R53" s="136"/>
      <c r="S53" s="136"/>
      <c r="T53" s="136"/>
      <c r="U53" s="136"/>
      <c r="V53" s="136"/>
      <c r="W53" s="136"/>
      <c r="X53" s="136"/>
    </row>
    <row r="54" customFormat="false" ht="13.2" hidden="false" customHeight="false" outlineLevel="0" collapsed="false">
      <c r="A54" s="55" t="s">
        <v>102</v>
      </c>
      <c r="B54" s="55"/>
      <c r="C54" s="55"/>
      <c r="D54" s="128"/>
      <c r="E54" s="128" t="s">
        <v>453</v>
      </c>
      <c r="F54" s="35" t="n">
        <v>3383</v>
      </c>
      <c r="G54" s="35" t="n">
        <v>3794</v>
      </c>
      <c r="H54" s="35" t="n">
        <v>4441.7</v>
      </c>
      <c r="I54" s="35" t="n">
        <v>4800.8</v>
      </c>
      <c r="J54" s="35" t="n">
        <v>3863</v>
      </c>
      <c r="K54" s="35" t="n">
        <v>4797</v>
      </c>
      <c r="L54" s="35" t="n">
        <v>4914</v>
      </c>
      <c r="M54" s="35" t="n">
        <v>4775</v>
      </c>
      <c r="N54" s="35" t="n">
        <v>5417</v>
      </c>
      <c r="O54" s="101" t="n">
        <v>6754</v>
      </c>
      <c r="P54" s="101" t="n">
        <v>6773</v>
      </c>
      <c r="Q54" s="101" t="n">
        <v>7636</v>
      </c>
      <c r="R54" s="101" t="n">
        <v>11004</v>
      </c>
      <c r="S54" s="101" t="n">
        <v>10755</v>
      </c>
      <c r="T54" s="101" t="n">
        <v>11123</v>
      </c>
      <c r="U54" s="101" t="n">
        <v>11420</v>
      </c>
      <c r="V54" s="101" t="n">
        <v>10237</v>
      </c>
      <c r="W54" s="101" t="n">
        <v>8683</v>
      </c>
      <c r="X54" s="101" t="n">
        <v>6996</v>
      </c>
    </row>
    <row r="55" customFormat="false" ht="13.2" hidden="false" customHeight="false" outlineLevel="0" collapsed="false">
      <c r="A55" s="55" t="s">
        <v>102</v>
      </c>
      <c r="B55" s="55"/>
      <c r="C55" s="55"/>
      <c r="D55" s="128"/>
      <c r="E55" s="128" t="s">
        <v>454</v>
      </c>
      <c r="F55" s="35" t="n">
        <v>1442</v>
      </c>
      <c r="G55" s="35" t="n">
        <v>1235</v>
      </c>
      <c r="H55" s="35" t="n">
        <v>1168.4</v>
      </c>
      <c r="I55" s="35" t="n">
        <v>1017.4</v>
      </c>
      <c r="J55" s="35" t="n">
        <v>1198</v>
      </c>
      <c r="K55" s="35" t="n">
        <v>1033</v>
      </c>
      <c r="L55" s="35" t="n">
        <v>1450</v>
      </c>
      <c r="M55" s="35" t="n">
        <v>1450</v>
      </c>
      <c r="N55" s="35" t="n">
        <f aca="false">3089+7</f>
        <v>3096</v>
      </c>
      <c r="O55" s="101" t="n">
        <v>3481</v>
      </c>
      <c r="P55" s="101" t="n">
        <v>3373</v>
      </c>
      <c r="Q55" s="101" t="n">
        <v>2809</v>
      </c>
      <c r="R55" s="101" t="n">
        <v>2904</v>
      </c>
      <c r="S55" s="101" t="n">
        <v>3074</v>
      </c>
      <c r="T55" s="101" t="n">
        <v>3118</v>
      </c>
      <c r="U55" s="101" t="n">
        <v>3514</v>
      </c>
      <c r="V55" s="101" t="n">
        <v>4994</v>
      </c>
      <c r="W55" s="101" t="n">
        <v>5710</v>
      </c>
      <c r="X55" s="101" t="n">
        <v>5448</v>
      </c>
    </row>
    <row r="56" customFormat="false" ht="13.2" hidden="false" customHeight="false" outlineLevel="0" collapsed="false">
      <c r="A56" s="55" t="s">
        <v>102</v>
      </c>
      <c r="B56" s="55"/>
      <c r="C56" s="55"/>
      <c r="D56" s="128"/>
      <c r="E56" s="128" t="s">
        <v>458</v>
      </c>
      <c r="F56" s="35" t="n">
        <v>324</v>
      </c>
      <c r="G56" s="35" t="n">
        <v>213</v>
      </c>
      <c r="H56" s="35" t="n">
        <v>125.8</v>
      </c>
      <c r="I56" s="35" t="n">
        <v>114.6</v>
      </c>
      <c r="J56" s="35" t="n">
        <v>123</v>
      </c>
      <c r="K56" s="35" t="n">
        <v>99</v>
      </c>
      <c r="L56" s="35" t="n">
        <v>67</v>
      </c>
      <c r="M56" s="35" t="n">
        <v>48</v>
      </c>
      <c r="N56" s="35" t="n">
        <v>104</v>
      </c>
      <c r="O56" s="101" t="n">
        <v>186</v>
      </c>
      <c r="P56" s="101" t="n">
        <v>228</v>
      </c>
      <c r="Q56" s="101" t="n">
        <v>131</v>
      </c>
      <c r="R56" s="101" t="n">
        <v>98</v>
      </c>
      <c r="S56" s="101" t="n">
        <v>132</v>
      </c>
      <c r="T56" s="101" t="n">
        <v>138</v>
      </c>
      <c r="U56" s="101" t="n">
        <v>128</v>
      </c>
      <c r="V56" s="101" t="n">
        <v>186</v>
      </c>
      <c r="W56" s="101" t="n">
        <v>243</v>
      </c>
      <c r="X56" s="101" t="n">
        <v>261</v>
      </c>
    </row>
    <row r="57" customFormat="false" ht="13.2" hidden="false" customHeight="false" outlineLevel="0" collapsed="false">
      <c r="A57" s="55" t="s">
        <v>102</v>
      </c>
      <c r="B57" s="55"/>
      <c r="C57" s="55"/>
      <c r="D57" s="128"/>
      <c r="E57" s="128" t="s">
        <v>456</v>
      </c>
      <c r="F57" s="35" t="n">
        <v>235</v>
      </c>
      <c r="G57" s="35" t="n">
        <v>206</v>
      </c>
      <c r="H57" s="35" t="n">
        <v>195.2</v>
      </c>
      <c r="I57" s="35" t="n">
        <v>210.2</v>
      </c>
      <c r="J57" s="35" t="n">
        <v>75</v>
      </c>
      <c r="K57" s="35" t="n">
        <v>47</v>
      </c>
      <c r="L57" s="35" t="n">
        <v>53</v>
      </c>
      <c r="M57" s="35" t="n">
        <v>47</v>
      </c>
      <c r="N57" s="35" t="n">
        <v>55</v>
      </c>
      <c r="O57" s="101" t="n">
        <v>66</v>
      </c>
      <c r="P57" s="101" t="n">
        <v>115</v>
      </c>
      <c r="Q57" s="101" t="n">
        <v>117</v>
      </c>
      <c r="R57" s="101" t="n">
        <v>138</v>
      </c>
      <c r="S57" s="101" t="n">
        <v>164</v>
      </c>
      <c r="T57" s="101" t="n">
        <v>214</v>
      </c>
      <c r="U57" s="101" t="n">
        <v>197</v>
      </c>
      <c r="V57" s="101" t="n">
        <v>165</v>
      </c>
      <c r="W57" s="101" t="n">
        <v>128</v>
      </c>
      <c r="X57" s="101" t="n">
        <v>95</v>
      </c>
    </row>
    <row r="58" customFormat="false" ht="13.2" hidden="false" customHeight="false" outlineLevel="0" collapsed="false">
      <c r="A58" s="55" t="s">
        <v>102</v>
      </c>
      <c r="B58" s="55"/>
      <c r="C58" s="55"/>
      <c r="D58" s="128"/>
      <c r="E58" s="128" t="s">
        <v>455</v>
      </c>
      <c r="F58" s="35" t="n">
        <v>108</v>
      </c>
      <c r="G58" s="35" t="n">
        <v>121</v>
      </c>
      <c r="H58" s="35" t="n">
        <v>128.2</v>
      </c>
      <c r="I58" s="35" t="n">
        <v>74.6</v>
      </c>
      <c r="J58" s="35" t="n">
        <v>66</v>
      </c>
      <c r="K58" s="35" t="n">
        <v>86</v>
      </c>
      <c r="L58" s="35" t="n">
        <v>87</v>
      </c>
      <c r="M58" s="35" t="n">
        <v>69</v>
      </c>
      <c r="N58" s="35" t="n">
        <v>71</v>
      </c>
      <c r="O58" s="101" t="n">
        <v>88</v>
      </c>
      <c r="P58" s="101" t="n">
        <v>92</v>
      </c>
      <c r="Q58" s="101" t="n">
        <v>88</v>
      </c>
      <c r="R58" s="101" t="n">
        <v>88</v>
      </c>
      <c r="S58" s="101" t="n">
        <v>226</v>
      </c>
      <c r="T58" s="101" t="n">
        <v>876</v>
      </c>
      <c r="U58" s="101" t="n">
        <v>965</v>
      </c>
      <c r="V58" s="101" t="n">
        <v>898</v>
      </c>
      <c r="W58" s="101" t="n">
        <v>1063</v>
      </c>
      <c r="X58" s="101" t="n">
        <v>974</v>
      </c>
    </row>
    <row r="59" customFormat="false" ht="13.2" hidden="false" customHeight="false" outlineLevel="0" collapsed="false">
      <c r="A59" s="55" t="s">
        <v>102</v>
      </c>
      <c r="B59" s="55"/>
      <c r="C59" s="55"/>
      <c r="D59" s="128"/>
      <c r="E59" s="128" t="s">
        <v>457</v>
      </c>
      <c r="F59" s="35" t="n">
        <v>434</v>
      </c>
      <c r="G59" s="35" t="n">
        <v>157</v>
      </c>
      <c r="H59" s="35" t="n">
        <v>32.4</v>
      </c>
      <c r="I59" s="35" t="n">
        <v>39</v>
      </c>
      <c r="J59" s="35" t="n">
        <v>42</v>
      </c>
      <c r="K59" s="35" t="n">
        <v>38</v>
      </c>
      <c r="L59" s="35" t="n">
        <v>38</v>
      </c>
      <c r="M59" s="35" t="n">
        <v>29</v>
      </c>
      <c r="N59" s="35" t="n">
        <v>31</v>
      </c>
      <c r="O59" s="101" t="n">
        <v>37</v>
      </c>
      <c r="P59" s="101" t="n">
        <v>37</v>
      </c>
      <c r="Q59" s="101" t="n">
        <v>35</v>
      </c>
      <c r="R59" s="101" t="n">
        <v>96</v>
      </c>
      <c r="S59" s="101" t="n">
        <v>185</v>
      </c>
      <c r="T59" s="101" t="n">
        <v>232</v>
      </c>
      <c r="U59" s="101" t="n">
        <v>283</v>
      </c>
      <c r="V59" s="101" t="n">
        <v>236</v>
      </c>
      <c r="W59" s="101" t="n">
        <v>212</v>
      </c>
      <c r="X59" s="101" t="n">
        <v>202</v>
      </c>
    </row>
    <row r="60" customFormat="false" ht="13.2" hidden="false" customHeight="false" outlineLevel="0" collapsed="false">
      <c r="A60" s="55" t="s">
        <v>102</v>
      </c>
      <c r="B60" s="55"/>
      <c r="C60" s="55"/>
      <c r="D60" s="128"/>
      <c r="E60" s="128" t="s">
        <v>459</v>
      </c>
      <c r="F60" s="35" t="n">
        <v>146</v>
      </c>
      <c r="G60" s="35" t="n">
        <v>105</v>
      </c>
      <c r="H60" s="35" t="n">
        <v>55.6</v>
      </c>
      <c r="I60" s="35" t="n">
        <v>31</v>
      </c>
      <c r="J60" s="35" t="n">
        <v>28</v>
      </c>
      <c r="K60" s="35" t="n">
        <v>32</v>
      </c>
      <c r="L60" s="35" t="n">
        <v>42</v>
      </c>
      <c r="M60" s="35" t="n">
        <v>30</v>
      </c>
      <c r="N60" s="35" t="n">
        <v>52</v>
      </c>
      <c r="O60" s="101" t="n">
        <v>72</v>
      </c>
      <c r="P60" s="101" t="n">
        <v>77</v>
      </c>
      <c r="Q60" s="101" t="n">
        <v>77</v>
      </c>
      <c r="R60" s="101" t="n">
        <v>69</v>
      </c>
      <c r="S60" s="101" t="n">
        <v>72</v>
      </c>
      <c r="T60" s="101" t="n">
        <v>86</v>
      </c>
      <c r="U60" s="101" t="n">
        <v>74</v>
      </c>
      <c r="V60" s="101" t="n">
        <v>27</v>
      </c>
      <c r="W60" s="101" t="n">
        <v>7</v>
      </c>
      <c r="X60" s="101" t="n">
        <v>3</v>
      </c>
    </row>
    <row r="61" customFormat="false" ht="13.2" hidden="false" customHeight="false" outlineLevel="0" collapsed="false">
      <c r="A61" s="55" t="s">
        <v>102</v>
      </c>
      <c r="B61" s="55"/>
      <c r="C61" s="55"/>
      <c r="D61" s="128"/>
      <c r="E61" s="128" t="s">
        <v>461</v>
      </c>
      <c r="F61" s="35" t="n">
        <v>334</v>
      </c>
      <c r="G61" s="35" t="n">
        <v>266</v>
      </c>
      <c r="H61" s="35" t="n">
        <v>141</v>
      </c>
      <c r="I61" s="35" t="s">
        <v>128</v>
      </c>
      <c r="J61" s="35" t="s">
        <v>128</v>
      </c>
      <c r="K61" s="35" t="s">
        <v>128</v>
      </c>
      <c r="L61" s="35" t="s">
        <v>128</v>
      </c>
      <c r="M61" s="35" t="s">
        <v>128</v>
      </c>
      <c r="N61" s="35" t="s">
        <v>128</v>
      </c>
      <c r="O61" s="35" t="s">
        <v>128</v>
      </c>
      <c r="P61" s="35" t="s">
        <v>128</v>
      </c>
      <c r="Q61" s="35" t="s">
        <v>128</v>
      </c>
      <c r="R61" s="35" t="s">
        <v>128</v>
      </c>
      <c r="S61" s="35" t="s">
        <v>128</v>
      </c>
      <c r="T61" s="35" t="s">
        <v>128</v>
      </c>
      <c r="U61" s="35" t="s">
        <v>128</v>
      </c>
      <c r="V61" s="35" t="s">
        <v>128</v>
      </c>
      <c r="W61" s="35" t="s">
        <v>128</v>
      </c>
      <c r="X61" s="35"/>
    </row>
    <row r="62" customFormat="false" ht="13.2" hidden="false" customHeight="false" outlineLevel="0" collapsed="false">
      <c r="A62" s="55" t="s">
        <v>102</v>
      </c>
      <c r="B62" s="55"/>
      <c r="C62" s="55"/>
      <c r="D62" s="128"/>
      <c r="E62" s="128" t="s">
        <v>460</v>
      </c>
      <c r="F62" s="35" t="n">
        <v>76</v>
      </c>
      <c r="G62" s="35" t="n">
        <v>69</v>
      </c>
      <c r="H62" s="35" t="n">
        <v>41.4</v>
      </c>
      <c r="I62" s="35" t="s">
        <v>128</v>
      </c>
      <c r="J62" s="35" t="s">
        <v>128</v>
      </c>
      <c r="K62" s="35" t="s">
        <v>128</v>
      </c>
      <c r="L62" s="35" t="n">
        <v>8</v>
      </c>
      <c r="M62" s="35" t="n">
        <v>8</v>
      </c>
      <c r="N62" s="35" t="n">
        <v>12</v>
      </c>
      <c r="O62" s="101" t="n">
        <v>13</v>
      </c>
      <c r="P62" s="101" t="n">
        <v>21</v>
      </c>
      <c r="Q62" s="101" t="n">
        <v>28</v>
      </c>
      <c r="R62" s="101" t="n">
        <v>26</v>
      </c>
      <c r="S62" s="101" t="n">
        <v>363</v>
      </c>
      <c r="T62" s="101" t="n">
        <v>1705</v>
      </c>
      <c r="U62" s="101" t="n">
        <v>1661</v>
      </c>
      <c r="V62" s="101" t="n">
        <v>1735</v>
      </c>
      <c r="W62" s="101" t="n">
        <v>2279</v>
      </c>
      <c r="X62" s="101" t="n">
        <v>2239</v>
      </c>
    </row>
    <row r="63" customFormat="false" ht="13.2" hidden="false" customHeight="false" outlineLevel="0" collapsed="false">
      <c r="A63" s="55" t="s">
        <v>102</v>
      </c>
      <c r="B63" s="55"/>
      <c r="C63" s="55"/>
      <c r="D63" s="128"/>
      <c r="E63" s="128" t="s">
        <v>462</v>
      </c>
      <c r="F63" s="35" t="s">
        <v>128</v>
      </c>
      <c r="G63" s="35" t="s">
        <v>128</v>
      </c>
      <c r="H63" s="35" t="s">
        <v>128</v>
      </c>
      <c r="I63" s="35" t="s">
        <v>128</v>
      </c>
      <c r="J63" s="35" t="s">
        <v>128</v>
      </c>
      <c r="K63" s="35" t="s">
        <v>128</v>
      </c>
      <c r="L63" s="35" t="s">
        <v>128</v>
      </c>
      <c r="M63" s="35" t="s">
        <v>128</v>
      </c>
      <c r="N63" s="35" t="s">
        <v>128</v>
      </c>
      <c r="O63" s="35" t="s">
        <v>128</v>
      </c>
      <c r="P63" s="35" t="s">
        <v>128</v>
      </c>
      <c r="Q63" s="35" t="s">
        <v>128</v>
      </c>
      <c r="R63" s="35" t="s">
        <v>128</v>
      </c>
      <c r="S63" s="35" t="s">
        <v>128</v>
      </c>
      <c r="T63" s="35" t="s">
        <v>128</v>
      </c>
      <c r="U63" s="35" t="s">
        <v>128</v>
      </c>
      <c r="V63" s="35" t="s">
        <v>128</v>
      </c>
      <c r="W63" s="35" t="s">
        <v>128</v>
      </c>
      <c r="X63" s="35"/>
    </row>
    <row r="64" customFormat="false" ht="13.2" hidden="false" customHeight="false" outlineLevel="0" collapsed="false">
      <c r="A64" s="55" t="s">
        <v>102</v>
      </c>
      <c r="B64" s="55"/>
      <c r="C64" s="55"/>
      <c r="D64" s="128"/>
      <c r="E64" s="128" t="s">
        <v>247</v>
      </c>
      <c r="F64" s="35" t="n">
        <v>66</v>
      </c>
      <c r="G64" s="35" t="n">
        <v>57</v>
      </c>
      <c r="H64" s="35" t="n">
        <v>5</v>
      </c>
      <c r="I64" s="35" t="n">
        <v>1</v>
      </c>
      <c r="J64" s="35" t="s">
        <v>128</v>
      </c>
      <c r="K64" s="35" t="s">
        <v>128</v>
      </c>
      <c r="L64" s="35" t="s">
        <v>128</v>
      </c>
      <c r="M64" s="35" t="s">
        <v>128</v>
      </c>
      <c r="N64" s="35" t="s">
        <v>128</v>
      </c>
      <c r="O64" s="35" t="s">
        <v>128</v>
      </c>
      <c r="P64" s="35" t="s">
        <v>128</v>
      </c>
      <c r="Q64" s="35" t="s">
        <v>128</v>
      </c>
      <c r="R64" s="35" t="s">
        <v>128</v>
      </c>
      <c r="S64" s="35" t="s">
        <v>128</v>
      </c>
      <c r="T64" s="35" t="s">
        <v>128</v>
      </c>
      <c r="U64" s="35" t="s">
        <v>128</v>
      </c>
      <c r="V64" s="35" t="s">
        <v>128</v>
      </c>
      <c r="W64" s="35" t="s">
        <v>128</v>
      </c>
      <c r="X64" s="35"/>
    </row>
    <row r="65" s="38" customFormat="true" ht="13.2" hidden="false" customHeight="false" outlineLevel="0" collapsed="false">
      <c r="A65" s="137" t="s">
        <v>122</v>
      </c>
      <c r="B65" s="137" t="s">
        <v>100</v>
      </c>
      <c r="C65" s="137"/>
      <c r="D65" s="113"/>
      <c r="E65" s="113" t="s">
        <v>463</v>
      </c>
      <c r="F65" s="33" t="n">
        <f aca="false">SUM(F54:F64)</f>
        <v>6548</v>
      </c>
      <c r="G65" s="33" t="n">
        <f aca="false">SUM(G54:G64)</f>
        <v>6223</v>
      </c>
      <c r="H65" s="33" t="n">
        <f aca="false">SUM(H54:H64)</f>
        <v>6334.7</v>
      </c>
      <c r="I65" s="33" t="n">
        <f aca="false">SUM(I54:I64)</f>
        <v>6288.6</v>
      </c>
      <c r="J65" s="33" t="n">
        <f aca="false">SUM(J54:J64)</f>
        <v>5395</v>
      </c>
      <c r="K65" s="33" t="n">
        <f aca="false">SUM(K54:K64)</f>
        <v>6132</v>
      </c>
      <c r="L65" s="33" t="n">
        <f aca="false">SUM(L54:L64)</f>
        <v>6659</v>
      </c>
      <c r="M65" s="33" t="n">
        <f aca="false">SUM(M54:M64)</f>
        <v>6456</v>
      </c>
      <c r="N65" s="33" t="n">
        <f aca="false">SUM(N54:N64)</f>
        <v>8838</v>
      </c>
      <c r="O65" s="33" t="n">
        <f aca="false">SUM(O54:O64)</f>
        <v>10697</v>
      </c>
      <c r="P65" s="33" t="n">
        <f aca="false">SUM(P54:P64)</f>
        <v>10716</v>
      </c>
      <c r="Q65" s="33" t="n">
        <f aca="false">SUM(Q54:Q64)</f>
        <v>10921</v>
      </c>
      <c r="R65" s="33" t="n">
        <f aca="false">SUM(R54:R64)</f>
        <v>14423</v>
      </c>
      <c r="S65" s="33" t="n">
        <f aca="false">SUM(S54:S64)</f>
        <v>14971</v>
      </c>
      <c r="T65" s="33" t="n">
        <f aca="false">SUM(T54:T64)</f>
        <v>17492</v>
      </c>
      <c r="U65" s="33" t="n">
        <f aca="false">SUM(U54:U64)</f>
        <v>18242</v>
      </c>
      <c r="V65" s="33" t="n">
        <f aca="false">SUM(V54:V64)</f>
        <v>18478</v>
      </c>
      <c r="W65" s="33" t="n">
        <f aca="false">SUM(W54:W64)</f>
        <v>18325</v>
      </c>
      <c r="X65" s="33" t="n">
        <f aca="false">SUM(X54:X64)</f>
        <v>16218</v>
      </c>
    </row>
    <row r="66" customFormat="false" ht="13.2" hidden="false" customHeight="false" outlineLevel="0" collapsed="false">
      <c r="A66" s="55" t="s">
        <v>118</v>
      </c>
      <c r="B66" s="55"/>
      <c r="C66" s="55"/>
      <c r="D66" s="128"/>
      <c r="E66" s="128"/>
      <c r="F66" s="36"/>
      <c r="G66" s="36"/>
    </row>
    <row r="67" s="25" customFormat="true" ht="13.2" hidden="false" customHeight="false" outlineLevel="0" collapsed="false">
      <c r="A67" s="74" t="s">
        <v>53</v>
      </c>
      <c r="B67" s="74"/>
      <c r="C67" s="74"/>
      <c r="D67" s="141"/>
      <c r="E67" s="141" t="s">
        <v>464</v>
      </c>
      <c r="F67" s="25" t="n">
        <v>1999</v>
      </c>
      <c r="G67" s="25" t="n">
        <v>2000</v>
      </c>
      <c r="H67" s="25" t="n">
        <v>2001</v>
      </c>
      <c r="I67" s="25" t="n">
        <v>2002</v>
      </c>
      <c r="J67" s="25" t="n">
        <v>2003</v>
      </c>
      <c r="K67" s="25" t="n">
        <v>2004</v>
      </c>
      <c r="L67" s="25" t="n">
        <v>2005</v>
      </c>
      <c r="M67" s="25" t="n">
        <v>2005</v>
      </c>
      <c r="N67" s="25" t="n">
        <v>2006</v>
      </c>
      <c r="O67" s="25" t="n">
        <v>2007</v>
      </c>
      <c r="P67" s="25" t="n">
        <v>2007</v>
      </c>
      <c r="Q67" s="155" t="n">
        <v>2009</v>
      </c>
      <c r="R67" s="155" t="n">
        <v>2010</v>
      </c>
      <c r="S67" s="155" t="n">
        <v>2011</v>
      </c>
      <c r="T67" s="155" t="n">
        <v>2012</v>
      </c>
      <c r="U67" s="155" t="n">
        <f aca="false">+U6</f>
        <v>2013</v>
      </c>
      <c r="V67" s="155" t="n">
        <f aca="false">+V6</f>
        <v>2014</v>
      </c>
      <c r="W67" s="155" t="n">
        <f aca="false">+W6</f>
        <v>2015</v>
      </c>
      <c r="X67" s="155" t="n">
        <f aca="false">+X6</f>
        <v>2016</v>
      </c>
    </row>
    <row r="68" s="41" customFormat="true" ht="26.4" hidden="false" customHeight="false" outlineLevel="0" collapsed="false">
      <c r="A68" s="98" t="s">
        <v>97</v>
      </c>
      <c r="B68" s="134"/>
      <c r="C68" s="151"/>
      <c r="D68" s="153"/>
      <c r="E68" s="153"/>
      <c r="M68" s="154" t="s">
        <v>496</v>
      </c>
      <c r="O68" s="136"/>
      <c r="P68" s="136"/>
      <c r="Q68" s="136"/>
      <c r="R68" s="136"/>
      <c r="S68" s="136"/>
      <c r="T68" s="136"/>
      <c r="U68" s="136"/>
      <c r="V68" s="136"/>
      <c r="W68" s="136"/>
      <c r="X68" s="136"/>
    </row>
    <row r="69" customFormat="false" ht="13.2" hidden="false" customHeight="false" outlineLevel="0" collapsed="false">
      <c r="A69" s="55" t="s">
        <v>53</v>
      </c>
      <c r="B69" s="55"/>
      <c r="C69" s="55"/>
      <c r="D69" s="113"/>
      <c r="E69" s="113" t="s">
        <v>465</v>
      </c>
      <c r="F69" s="82"/>
      <c r="G69" s="82"/>
      <c r="H69" s="82"/>
      <c r="I69" s="82"/>
      <c r="J69" s="82"/>
      <c r="K69" s="82"/>
      <c r="L69" s="82"/>
      <c r="N69" s="82"/>
      <c r="O69" s="101"/>
      <c r="P69" s="101"/>
      <c r="Q69" s="101"/>
      <c r="R69" s="101"/>
      <c r="S69" s="101"/>
      <c r="T69" s="101"/>
      <c r="U69" s="101"/>
      <c r="V69" s="101"/>
      <c r="W69" s="101"/>
      <c r="X69" s="101"/>
    </row>
    <row r="70" customFormat="false" ht="13.2" hidden="false" customHeight="false" outlineLevel="0" collapsed="false">
      <c r="A70" s="55" t="s">
        <v>102</v>
      </c>
      <c r="B70" s="55"/>
      <c r="C70" s="55"/>
      <c r="D70" s="128"/>
      <c r="E70" s="128" t="s">
        <v>466</v>
      </c>
      <c r="F70" s="35" t="n">
        <v>2696</v>
      </c>
      <c r="G70" s="35" t="n">
        <v>2785</v>
      </c>
      <c r="H70" s="35" t="n">
        <v>3641.6</v>
      </c>
      <c r="I70" s="35" t="n">
        <v>3462.4</v>
      </c>
      <c r="J70" s="35" t="n">
        <v>2910</v>
      </c>
      <c r="K70" s="35" t="n">
        <v>2437</v>
      </c>
      <c r="L70" s="35" t="n">
        <v>2200</v>
      </c>
      <c r="M70" s="35" t="n">
        <v>2052</v>
      </c>
      <c r="N70" s="35" t="n">
        <v>1617</v>
      </c>
      <c r="O70" s="101" t="n">
        <v>1560</v>
      </c>
      <c r="P70" s="101" t="n">
        <v>1411</v>
      </c>
      <c r="Q70" s="101" t="n">
        <v>715</v>
      </c>
      <c r="R70" s="101" t="n">
        <v>679</v>
      </c>
      <c r="S70" s="101" t="n">
        <v>718</v>
      </c>
      <c r="T70" s="101" t="n">
        <v>792</v>
      </c>
      <c r="U70" s="101" t="n">
        <v>921</v>
      </c>
      <c r="V70" s="101" t="n">
        <v>1010</v>
      </c>
      <c r="W70" s="101" t="n">
        <v>1034</v>
      </c>
      <c r="X70" s="101" t="n">
        <v>1006</v>
      </c>
    </row>
    <row r="71" customFormat="false" ht="13.2" hidden="false" customHeight="false" outlineLevel="0" collapsed="false">
      <c r="A71" s="55" t="s">
        <v>102</v>
      </c>
      <c r="B71" s="55"/>
      <c r="C71" s="55"/>
      <c r="D71" s="128"/>
      <c r="E71" s="128" t="s">
        <v>468</v>
      </c>
      <c r="F71" s="35" t="n">
        <v>3108</v>
      </c>
      <c r="G71" s="35" t="n">
        <v>3625</v>
      </c>
      <c r="H71" s="35" t="n">
        <v>3636.4</v>
      </c>
      <c r="I71" s="35" t="n">
        <v>3486.2</v>
      </c>
      <c r="J71" s="35" t="n">
        <v>2485</v>
      </c>
      <c r="K71" s="35" t="n">
        <v>1462</v>
      </c>
      <c r="L71" s="35" t="n">
        <v>676</v>
      </c>
      <c r="M71" s="35" t="n">
        <v>676</v>
      </c>
      <c r="N71" s="35" t="n">
        <v>7</v>
      </c>
      <c r="O71" s="101" t="n">
        <v>10</v>
      </c>
      <c r="P71" s="101" t="n">
        <v>12</v>
      </c>
      <c r="Q71" s="101" t="n">
        <v>12</v>
      </c>
      <c r="R71" s="101" t="n">
        <v>12</v>
      </c>
      <c r="S71" s="101" t="n">
        <v>15</v>
      </c>
      <c r="T71" s="101" t="n">
        <v>26</v>
      </c>
      <c r="U71" s="101" t="n">
        <v>27</v>
      </c>
      <c r="V71" s="101" t="n">
        <v>27</v>
      </c>
      <c r="W71" s="101" t="n">
        <v>24</v>
      </c>
      <c r="X71" s="101" t="n">
        <v>23</v>
      </c>
    </row>
    <row r="72" customFormat="false" ht="13.2" hidden="false" customHeight="false" outlineLevel="0" collapsed="false">
      <c r="A72" s="55" t="s">
        <v>102</v>
      </c>
      <c r="B72" s="55"/>
      <c r="C72" s="55"/>
      <c r="D72" s="128"/>
      <c r="E72" s="128" t="s">
        <v>470</v>
      </c>
      <c r="F72" s="35" t="n">
        <v>712</v>
      </c>
      <c r="G72" s="35" t="n">
        <v>310</v>
      </c>
      <c r="H72" s="35" t="n">
        <v>380.6</v>
      </c>
      <c r="I72" s="35" t="n">
        <v>444</v>
      </c>
      <c r="J72" s="35" t="n">
        <v>417</v>
      </c>
      <c r="K72" s="35" t="n">
        <v>413</v>
      </c>
      <c r="L72" s="35" t="n">
        <v>355</v>
      </c>
      <c r="M72" s="35" t="n">
        <v>355</v>
      </c>
      <c r="N72" s="35" t="n">
        <v>183</v>
      </c>
      <c r="O72" s="101" t="n">
        <v>144</v>
      </c>
      <c r="P72" s="101" t="n">
        <v>144</v>
      </c>
      <c r="Q72" s="101" t="n">
        <v>144</v>
      </c>
      <c r="R72" s="101" t="n">
        <v>144</v>
      </c>
      <c r="S72" s="101" t="n">
        <v>147</v>
      </c>
      <c r="T72" s="101" t="n">
        <v>155</v>
      </c>
      <c r="U72" s="101" t="n">
        <v>178</v>
      </c>
      <c r="V72" s="101" t="n">
        <v>210</v>
      </c>
      <c r="W72" s="101" t="n">
        <v>214</v>
      </c>
      <c r="X72" s="101" t="n">
        <v>107</v>
      </c>
    </row>
    <row r="73" customFormat="false" ht="13.2" hidden="false" customHeight="false" outlineLevel="0" collapsed="false">
      <c r="A73" s="55" t="s">
        <v>102</v>
      </c>
      <c r="B73" s="55"/>
      <c r="C73" s="55"/>
      <c r="D73" s="128"/>
      <c r="E73" s="128" t="s">
        <v>471</v>
      </c>
      <c r="F73" s="35" t="n">
        <v>1460</v>
      </c>
      <c r="G73" s="35" t="n">
        <v>436</v>
      </c>
      <c r="H73" s="35" t="n">
        <v>458.2</v>
      </c>
      <c r="I73" s="35" t="n">
        <v>438.2</v>
      </c>
      <c r="J73" s="35" t="n">
        <v>337</v>
      </c>
      <c r="K73" s="35" t="n">
        <v>326</v>
      </c>
      <c r="L73" s="35" t="n">
        <v>420</v>
      </c>
      <c r="M73" s="35" t="n">
        <v>420</v>
      </c>
      <c r="N73" s="35" t="n">
        <v>572</v>
      </c>
      <c r="O73" s="101" t="n">
        <v>721</v>
      </c>
      <c r="P73" s="101" t="n">
        <v>843</v>
      </c>
      <c r="Q73" s="101" t="n">
        <v>894</v>
      </c>
      <c r="R73" s="101" t="n">
        <v>941</v>
      </c>
      <c r="S73" s="101" t="n">
        <v>1050</v>
      </c>
      <c r="T73" s="101" t="n">
        <v>1078</v>
      </c>
      <c r="U73" s="101" t="n">
        <v>1440</v>
      </c>
      <c r="V73" s="101" t="n">
        <v>1513</v>
      </c>
      <c r="W73" s="101" t="n">
        <v>1748</v>
      </c>
      <c r="X73" s="101" t="n">
        <v>1733</v>
      </c>
    </row>
    <row r="74" customFormat="false" ht="13.2" hidden="false" customHeight="false" outlineLevel="0" collapsed="false">
      <c r="A74" s="55" t="s">
        <v>102</v>
      </c>
      <c r="B74" s="55"/>
      <c r="C74" s="55"/>
      <c r="D74" s="128"/>
      <c r="E74" s="128" t="s">
        <v>467</v>
      </c>
      <c r="F74" s="82" t="n">
        <v>646</v>
      </c>
      <c r="G74" s="82" t="n">
        <v>214</v>
      </c>
      <c r="H74" s="81" t="n">
        <v>202.38</v>
      </c>
      <c r="I74" s="35" t="n">
        <v>182.98</v>
      </c>
      <c r="J74" s="35" t="n">
        <v>158</v>
      </c>
      <c r="K74" s="35" t="n">
        <v>146</v>
      </c>
      <c r="L74" s="35" t="n">
        <v>154</v>
      </c>
      <c r="M74" s="35" t="n">
        <v>86</v>
      </c>
      <c r="N74" s="35" t="n">
        <v>92</v>
      </c>
      <c r="O74" s="101" t="n">
        <v>96</v>
      </c>
      <c r="P74" s="101" t="n">
        <v>92</v>
      </c>
      <c r="Q74" s="101" t="n">
        <v>87</v>
      </c>
      <c r="R74" s="101" t="n">
        <v>89</v>
      </c>
      <c r="S74" s="101" t="n">
        <v>103</v>
      </c>
      <c r="T74" s="101" t="n">
        <v>129</v>
      </c>
      <c r="U74" s="101" t="n">
        <v>145</v>
      </c>
      <c r="V74" s="101" t="n">
        <v>150</v>
      </c>
      <c r="W74" s="101" t="n">
        <v>143</v>
      </c>
      <c r="X74" s="101" t="n">
        <v>136</v>
      </c>
    </row>
    <row r="75" customFormat="false" ht="13.2" hidden="false" customHeight="false" outlineLevel="0" collapsed="false">
      <c r="A75" s="55" t="s">
        <v>102</v>
      </c>
      <c r="B75" s="55"/>
      <c r="C75" s="55"/>
      <c r="D75" s="128"/>
      <c r="E75" s="128" t="s">
        <v>473</v>
      </c>
      <c r="F75" s="35" t="n">
        <v>895</v>
      </c>
      <c r="G75" s="35" t="n">
        <v>90</v>
      </c>
      <c r="H75" s="35" t="n">
        <v>92.4</v>
      </c>
      <c r="I75" s="35" t="n">
        <v>90.2</v>
      </c>
      <c r="J75" s="35" t="n">
        <v>93</v>
      </c>
      <c r="K75" s="35" t="n">
        <v>96</v>
      </c>
      <c r="L75" s="35" t="n">
        <v>102</v>
      </c>
      <c r="M75" s="35" t="n">
        <v>102</v>
      </c>
      <c r="N75" s="35" t="n">
        <v>95</v>
      </c>
      <c r="O75" s="101" t="n">
        <v>91</v>
      </c>
      <c r="P75" s="101" t="n">
        <v>102</v>
      </c>
      <c r="Q75" s="101" t="n">
        <v>110</v>
      </c>
      <c r="R75" s="101" t="n">
        <v>114</v>
      </c>
      <c r="S75" s="101" t="n">
        <v>142</v>
      </c>
      <c r="T75" s="101" t="n">
        <v>178</v>
      </c>
      <c r="U75" s="101" t="n">
        <v>193</v>
      </c>
      <c r="V75" s="101" t="n">
        <v>202</v>
      </c>
      <c r="W75" s="101" t="n">
        <v>201</v>
      </c>
      <c r="X75" s="101" t="n">
        <v>209</v>
      </c>
    </row>
    <row r="76" customFormat="false" ht="13.2" hidden="false" customHeight="false" outlineLevel="0" collapsed="false">
      <c r="A76" s="55" t="s">
        <v>102</v>
      </c>
      <c r="B76" s="55"/>
      <c r="C76" s="55"/>
      <c r="D76" s="128"/>
      <c r="E76" s="128" t="s">
        <v>474</v>
      </c>
      <c r="F76" s="82" t="n">
        <v>272</v>
      </c>
      <c r="G76" s="82" t="n">
        <v>80</v>
      </c>
      <c r="H76" s="81" t="n">
        <v>70.68</v>
      </c>
      <c r="I76" s="35" t="n">
        <v>70.36</v>
      </c>
      <c r="J76" s="35" t="n">
        <v>74</v>
      </c>
      <c r="K76" s="35" t="n">
        <v>93</v>
      </c>
      <c r="L76" s="35" t="n">
        <v>148</v>
      </c>
      <c r="M76" s="35" t="n">
        <v>148</v>
      </c>
      <c r="N76" s="35" t="n">
        <v>186</v>
      </c>
      <c r="O76" s="101" t="n">
        <v>191</v>
      </c>
      <c r="P76" s="101" t="n">
        <v>214</v>
      </c>
      <c r="Q76" s="101" t="n">
        <v>145</v>
      </c>
      <c r="R76" s="101" t="n">
        <v>134</v>
      </c>
      <c r="S76" s="101" t="n">
        <v>160</v>
      </c>
      <c r="T76" s="101" t="n">
        <v>171</v>
      </c>
      <c r="U76" s="101" t="n">
        <v>189</v>
      </c>
      <c r="V76" s="101" t="n">
        <v>201</v>
      </c>
      <c r="W76" s="101" t="n">
        <v>214</v>
      </c>
      <c r="X76" s="101" t="n">
        <v>205</v>
      </c>
    </row>
    <row r="77" customFormat="false" ht="13.2" hidden="false" customHeight="false" outlineLevel="0" collapsed="false">
      <c r="A77" s="55" t="s">
        <v>102</v>
      </c>
      <c r="B77" s="55"/>
      <c r="C77" s="55"/>
      <c r="D77" s="128"/>
      <c r="E77" s="128" t="s">
        <v>475</v>
      </c>
      <c r="F77" s="82" t="n">
        <v>33</v>
      </c>
      <c r="G77" s="82" t="n">
        <v>82</v>
      </c>
      <c r="H77" s="81" t="n">
        <v>81.8</v>
      </c>
      <c r="I77" s="35" t="n">
        <v>82.4</v>
      </c>
      <c r="J77" s="35" t="n">
        <v>70</v>
      </c>
      <c r="K77" s="35" t="n">
        <v>99</v>
      </c>
      <c r="L77" s="35" t="n">
        <v>59</v>
      </c>
      <c r="M77" s="35" t="n">
        <v>59</v>
      </c>
      <c r="N77" s="35" t="n">
        <v>55</v>
      </c>
      <c r="O77" s="101" t="n">
        <v>58</v>
      </c>
      <c r="P77" s="101" t="n">
        <v>68</v>
      </c>
      <c r="Q77" s="101" t="n">
        <v>69</v>
      </c>
      <c r="R77" s="101" t="n">
        <v>72</v>
      </c>
      <c r="S77" s="101" t="n">
        <v>77</v>
      </c>
      <c r="T77" s="101" t="n">
        <v>83</v>
      </c>
      <c r="U77" s="101" t="n">
        <v>91</v>
      </c>
      <c r="V77" s="101" t="n">
        <v>91</v>
      </c>
      <c r="W77" s="101" t="n">
        <v>89</v>
      </c>
      <c r="X77" s="101" t="n">
        <v>94</v>
      </c>
    </row>
    <row r="78" customFormat="false" ht="13.2" hidden="false" customHeight="false" outlineLevel="0" collapsed="false">
      <c r="A78" s="55" t="s">
        <v>102</v>
      </c>
      <c r="B78" s="55"/>
      <c r="C78" s="55"/>
      <c r="D78" s="128"/>
      <c r="E78" s="128" t="s">
        <v>498</v>
      </c>
      <c r="F78" s="82" t="s">
        <v>128</v>
      </c>
      <c r="G78" s="82" t="s">
        <v>128</v>
      </c>
      <c r="H78" s="81" t="s">
        <v>128</v>
      </c>
      <c r="I78" s="35" t="s">
        <v>128</v>
      </c>
      <c r="J78" s="35" t="s">
        <v>128</v>
      </c>
      <c r="K78" s="35" t="s">
        <v>128</v>
      </c>
      <c r="L78" s="35" t="n">
        <v>47</v>
      </c>
      <c r="M78" s="35" t="n">
        <v>47</v>
      </c>
      <c r="N78" s="35" t="n">
        <v>51</v>
      </c>
      <c r="O78" s="101" t="n">
        <v>49</v>
      </c>
      <c r="P78" s="101" t="n">
        <v>56</v>
      </c>
      <c r="Q78" s="101" t="n">
        <v>58</v>
      </c>
      <c r="R78" s="101" t="n">
        <v>57</v>
      </c>
      <c r="S78" s="101" t="n">
        <v>55</v>
      </c>
      <c r="T78" s="101" t="n">
        <v>59</v>
      </c>
      <c r="U78" s="101" t="n">
        <v>63</v>
      </c>
      <c r="V78" s="101" t="n">
        <v>68</v>
      </c>
      <c r="W78" s="101" t="n">
        <v>64</v>
      </c>
      <c r="X78" s="101" t="n">
        <v>61</v>
      </c>
    </row>
    <row r="79" customFormat="false" ht="13.2" hidden="false" customHeight="false" outlineLevel="0" collapsed="false">
      <c r="A79" s="55" t="s">
        <v>102</v>
      </c>
      <c r="B79" s="55"/>
      <c r="C79" s="55"/>
      <c r="D79" s="128"/>
      <c r="E79" s="128" t="s">
        <v>472</v>
      </c>
      <c r="F79" s="82" t="n">
        <v>109</v>
      </c>
      <c r="G79" s="82" t="n">
        <v>92</v>
      </c>
      <c r="H79" s="82" t="n">
        <v>66</v>
      </c>
      <c r="I79" s="35" t="n">
        <v>48</v>
      </c>
      <c r="J79" s="35" t="n">
        <v>30</v>
      </c>
      <c r="K79" s="35" t="n">
        <v>21</v>
      </c>
      <c r="L79" s="35" t="n">
        <v>7</v>
      </c>
      <c r="M79" s="35" t="n">
        <v>7</v>
      </c>
      <c r="N79" s="35" t="n">
        <v>6</v>
      </c>
      <c r="O79" s="101" t="n">
        <v>4</v>
      </c>
      <c r="P79" s="101" t="n">
        <v>3</v>
      </c>
      <c r="Q79" s="101" t="n">
        <v>2</v>
      </c>
      <c r="R79" s="101" t="n">
        <v>8</v>
      </c>
      <c r="S79" s="101" t="n">
        <v>11</v>
      </c>
      <c r="T79" s="101" t="n">
        <v>17</v>
      </c>
      <c r="U79" s="101" t="n">
        <v>20</v>
      </c>
      <c r="V79" s="101" t="n">
        <v>22</v>
      </c>
      <c r="W79" s="101" t="n">
        <v>22</v>
      </c>
      <c r="X79" s="101" t="n">
        <v>24</v>
      </c>
    </row>
    <row r="80" customFormat="false" ht="13.2" hidden="false" customHeight="false" outlineLevel="0" collapsed="false">
      <c r="A80" s="55" t="s">
        <v>102</v>
      </c>
      <c r="B80" s="55"/>
      <c r="C80" s="55"/>
      <c r="D80" s="128"/>
      <c r="E80" s="128" t="s">
        <v>469</v>
      </c>
      <c r="F80" s="82" t="n">
        <v>51</v>
      </c>
      <c r="G80" s="82" t="s">
        <v>128</v>
      </c>
      <c r="H80" s="82" t="n">
        <v>1</v>
      </c>
      <c r="I80" s="35" t="n">
        <v>8</v>
      </c>
      <c r="J80" s="35" t="n">
        <v>16</v>
      </c>
      <c r="K80" s="35" t="n">
        <v>25</v>
      </c>
      <c r="L80" s="35" t="n">
        <v>21</v>
      </c>
      <c r="M80" s="35" t="n">
        <v>21</v>
      </c>
      <c r="N80" s="35" t="n">
        <v>21</v>
      </c>
      <c r="O80" s="101" t="n">
        <v>24</v>
      </c>
      <c r="P80" s="101" t="n">
        <v>27</v>
      </c>
      <c r="Q80" s="101" t="n">
        <v>28</v>
      </c>
      <c r="R80" s="101" t="n">
        <v>28</v>
      </c>
      <c r="S80" s="101" t="n">
        <v>32</v>
      </c>
      <c r="T80" s="101" t="n">
        <v>42</v>
      </c>
      <c r="U80" s="101" t="n">
        <v>47</v>
      </c>
      <c r="V80" s="101" t="n">
        <v>50</v>
      </c>
      <c r="W80" s="101" t="n">
        <v>53</v>
      </c>
      <c r="X80" s="101" t="n">
        <v>57</v>
      </c>
    </row>
    <row r="81" customFormat="false" ht="13.2" hidden="false" customHeight="false" outlineLevel="0" collapsed="false">
      <c r="A81" s="55" t="s">
        <v>102</v>
      </c>
      <c r="B81" s="55"/>
      <c r="C81" s="55"/>
      <c r="D81" s="128"/>
      <c r="E81" s="128" t="s">
        <v>476</v>
      </c>
      <c r="F81" s="82" t="n">
        <v>161</v>
      </c>
      <c r="G81" s="82" t="s">
        <v>128</v>
      </c>
      <c r="H81" s="82" t="s">
        <v>128</v>
      </c>
      <c r="I81" s="35" t="n">
        <v>2.2</v>
      </c>
      <c r="J81" s="35" t="n">
        <v>14</v>
      </c>
      <c r="K81" s="35" t="n">
        <v>16</v>
      </c>
      <c r="L81" s="35" t="n">
        <v>17</v>
      </c>
      <c r="M81" s="35" t="n">
        <v>17</v>
      </c>
      <c r="N81" s="35" t="n">
        <v>15</v>
      </c>
      <c r="O81" s="101" t="n">
        <v>17</v>
      </c>
      <c r="P81" s="101" t="n">
        <v>17</v>
      </c>
      <c r="Q81" s="101" t="n">
        <v>18</v>
      </c>
      <c r="R81" s="101" t="n">
        <v>19</v>
      </c>
      <c r="S81" s="101" t="n">
        <v>24</v>
      </c>
      <c r="T81" s="101" t="n">
        <v>26</v>
      </c>
      <c r="U81" s="101" t="n">
        <v>27</v>
      </c>
      <c r="V81" s="101" t="n">
        <v>29</v>
      </c>
      <c r="W81" s="101" t="n">
        <v>37</v>
      </c>
      <c r="X81" s="101" t="n">
        <v>37</v>
      </c>
    </row>
    <row r="82" customFormat="false" ht="13.2" hidden="false" customHeight="false" outlineLevel="0" collapsed="false">
      <c r="A82" s="55" t="s">
        <v>102</v>
      </c>
      <c r="B82" s="55"/>
      <c r="C82" s="55"/>
      <c r="D82" s="128"/>
      <c r="E82" s="128" t="s">
        <v>247</v>
      </c>
      <c r="F82" s="82" t="n">
        <v>227</v>
      </c>
      <c r="G82" s="82" t="n">
        <v>6</v>
      </c>
      <c r="H82" s="82" t="n">
        <v>2</v>
      </c>
      <c r="I82" s="35" t="n">
        <v>20</v>
      </c>
      <c r="J82" s="82" t="s">
        <v>128</v>
      </c>
      <c r="K82" s="82" t="n">
        <v>9</v>
      </c>
      <c r="L82" s="82" t="n">
        <v>0</v>
      </c>
      <c r="M82" s="82" t="n">
        <v>0</v>
      </c>
      <c r="N82" s="82" t="n">
        <v>0</v>
      </c>
      <c r="O82" s="35" t="s">
        <v>128</v>
      </c>
      <c r="P82" s="35" t="s">
        <v>128</v>
      </c>
      <c r="Q82" s="35" t="s">
        <v>128</v>
      </c>
      <c r="R82" s="35" t="s">
        <v>128</v>
      </c>
      <c r="S82" s="35" t="s">
        <v>128</v>
      </c>
      <c r="T82" s="35" t="s">
        <v>128</v>
      </c>
      <c r="U82" s="35" t="s">
        <v>128</v>
      </c>
      <c r="V82" s="35" t="s">
        <v>128</v>
      </c>
      <c r="W82" s="35" t="s">
        <v>128</v>
      </c>
      <c r="X82" s="35" t="s">
        <v>128</v>
      </c>
    </row>
    <row r="83" s="38" customFormat="true" ht="13.2" hidden="false" customHeight="false" outlineLevel="0" collapsed="false">
      <c r="A83" s="137" t="s">
        <v>122</v>
      </c>
      <c r="B83" s="137" t="s">
        <v>100</v>
      </c>
      <c r="C83" s="137"/>
      <c r="D83" s="113"/>
      <c r="E83" s="113" t="s">
        <v>477</v>
      </c>
      <c r="F83" s="33" t="n">
        <f aca="false">SUM(F70:F82)</f>
        <v>10370</v>
      </c>
      <c r="G83" s="33" t="n">
        <f aca="false">SUM(G70:G82)</f>
        <v>7720</v>
      </c>
      <c r="H83" s="33" t="n">
        <f aca="false">SUM(H70:H82)</f>
        <v>8633.06</v>
      </c>
      <c r="I83" s="33" t="n">
        <f aca="false">SUM(I70:I82)</f>
        <v>8334.94</v>
      </c>
      <c r="J83" s="33" t="n">
        <f aca="false">SUM(J70:J82)</f>
        <v>6604</v>
      </c>
      <c r="K83" s="33" t="n">
        <f aca="false">SUM(K70:K82)</f>
        <v>5143</v>
      </c>
      <c r="L83" s="33" t="n">
        <f aca="false">SUM(L70:L82)</f>
        <v>4206</v>
      </c>
      <c r="M83" s="33" t="n">
        <f aca="false">SUM(M70:M82)</f>
        <v>3990</v>
      </c>
      <c r="N83" s="33" t="n">
        <f aca="false">SUM(N70:N82)</f>
        <v>2900</v>
      </c>
      <c r="O83" s="33" t="n">
        <f aca="false">SUM(O70:O82)</f>
        <v>2965</v>
      </c>
      <c r="P83" s="33" t="n">
        <f aca="false">SUM(P70:P82)</f>
        <v>2989</v>
      </c>
      <c r="Q83" s="33" t="n">
        <f aca="false">SUM(Q70:Q82)</f>
        <v>2282</v>
      </c>
      <c r="R83" s="33" t="n">
        <f aca="false">SUM(R70:R82)</f>
        <v>2297</v>
      </c>
      <c r="S83" s="33" t="n">
        <f aca="false">SUM(S70:S82)</f>
        <v>2534</v>
      </c>
      <c r="T83" s="33" t="n">
        <f aca="false">SUM(T70:T82)</f>
        <v>2756</v>
      </c>
      <c r="U83" s="33" t="n">
        <f aca="false">SUM(U70:U82)</f>
        <v>3341</v>
      </c>
      <c r="V83" s="33" t="n">
        <f aca="false">SUM(V70:V82)</f>
        <v>3573</v>
      </c>
      <c r="W83" s="33" t="n">
        <f aca="false">SUM(W70:W82)</f>
        <v>3843</v>
      </c>
      <c r="X83" s="33" t="n">
        <f aca="false">SUM(X70:X82)</f>
        <v>3692</v>
      </c>
    </row>
    <row r="84" customFormat="false" ht="13.2" hidden="false" customHeight="false" outlineLevel="0" collapsed="false">
      <c r="A84" s="55" t="s">
        <v>118</v>
      </c>
      <c r="B84" s="55"/>
      <c r="C84" s="55"/>
      <c r="D84" s="128"/>
      <c r="E84" s="128"/>
      <c r="F84" s="35"/>
      <c r="G84" s="35"/>
      <c r="H84" s="35"/>
      <c r="I84" s="35"/>
      <c r="J84" s="35"/>
      <c r="K84" s="35"/>
      <c r="O84" s="101"/>
      <c r="P84" s="101"/>
      <c r="Q84" s="101"/>
      <c r="R84" s="101"/>
      <c r="S84" s="101"/>
      <c r="T84" s="101"/>
      <c r="U84" s="101"/>
      <c r="V84" s="101"/>
      <c r="W84" s="101"/>
      <c r="X84" s="101"/>
    </row>
    <row r="85" customFormat="false" ht="13.2" hidden="false" customHeight="false" outlineLevel="0" collapsed="false">
      <c r="A85" s="55" t="s">
        <v>53</v>
      </c>
      <c r="B85" s="55"/>
      <c r="C85" s="55"/>
      <c r="D85" s="113"/>
      <c r="E85" s="113" t="s">
        <v>478</v>
      </c>
      <c r="F85" s="82"/>
      <c r="G85" s="82"/>
      <c r="H85" s="82"/>
      <c r="I85" s="82"/>
      <c r="J85" s="82"/>
      <c r="O85" s="101"/>
      <c r="P85" s="101"/>
      <c r="Q85" s="101"/>
      <c r="R85" s="101"/>
      <c r="S85" s="101"/>
      <c r="T85" s="101"/>
      <c r="U85" s="101"/>
      <c r="V85" s="101"/>
      <c r="W85" s="101"/>
      <c r="X85" s="101"/>
    </row>
    <row r="86" s="38" customFormat="true" ht="13.2" hidden="false" customHeight="false" outlineLevel="0" collapsed="false">
      <c r="A86" s="137" t="s">
        <v>122</v>
      </c>
      <c r="B86" s="137"/>
      <c r="C86" s="137"/>
      <c r="D86" s="113"/>
      <c r="E86" s="113" t="s">
        <v>479</v>
      </c>
      <c r="F86" s="103" t="s">
        <v>128</v>
      </c>
      <c r="G86" s="103" t="s">
        <v>128</v>
      </c>
      <c r="H86" s="103" t="s">
        <v>128</v>
      </c>
      <c r="I86" s="103" t="s">
        <v>128</v>
      </c>
      <c r="J86" s="103" t="s">
        <v>128</v>
      </c>
      <c r="K86" s="103" t="s">
        <v>128</v>
      </c>
      <c r="L86" s="103" t="s">
        <v>128</v>
      </c>
      <c r="M86" s="103" t="s">
        <v>128</v>
      </c>
      <c r="N86" s="103" t="s">
        <v>128</v>
      </c>
      <c r="O86" s="103" t="s">
        <v>128</v>
      </c>
      <c r="P86" s="103" t="s">
        <v>128</v>
      </c>
      <c r="Q86" s="103" t="s">
        <v>128</v>
      </c>
      <c r="R86" s="103" t="s">
        <v>128</v>
      </c>
      <c r="S86" s="103" t="s">
        <v>128</v>
      </c>
      <c r="T86" s="103" t="s">
        <v>128</v>
      </c>
      <c r="U86" s="103" t="s">
        <v>128</v>
      </c>
      <c r="V86" s="103" t="n">
        <v>19</v>
      </c>
      <c r="W86" s="33" t="n">
        <v>29</v>
      </c>
      <c r="X86" s="33" t="n">
        <v>44</v>
      </c>
    </row>
    <row r="87" s="38" customFormat="true" ht="13.2" hidden="false" customHeight="false" outlineLevel="0" collapsed="false">
      <c r="A87" s="137" t="s">
        <v>122</v>
      </c>
      <c r="B87" s="137" t="s">
        <v>100</v>
      </c>
      <c r="C87" s="137"/>
      <c r="D87" s="113"/>
      <c r="E87" s="113" t="s">
        <v>480</v>
      </c>
      <c r="F87" s="33" t="n">
        <v>10370</v>
      </c>
      <c r="G87" s="33" t="n">
        <v>7720</v>
      </c>
      <c r="H87" s="33" t="n">
        <v>8633.06</v>
      </c>
      <c r="I87" s="33" t="n">
        <v>8334.94</v>
      </c>
      <c r="J87" s="33" t="n">
        <f aca="false">+J83</f>
        <v>6604</v>
      </c>
      <c r="K87" s="33" t="n">
        <f aca="false">+K83</f>
        <v>5143</v>
      </c>
      <c r="L87" s="33" t="n">
        <f aca="false">+L83</f>
        <v>4206</v>
      </c>
      <c r="M87" s="33" t="n">
        <f aca="false">+M83</f>
        <v>3990</v>
      </c>
      <c r="N87" s="33" t="n">
        <f aca="false">+N83</f>
        <v>2900</v>
      </c>
      <c r="O87" s="33" t="n">
        <f aca="false">+O83</f>
        <v>2965</v>
      </c>
      <c r="P87" s="33" t="n">
        <f aca="false">+P83</f>
        <v>2989</v>
      </c>
      <c r="Q87" s="33" t="n">
        <f aca="false">+Q83</f>
        <v>2282</v>
      </c>
      <c r="R87" s="33" t="n">
        <f aca="false">+R83</f>
        <v>2297</v>
      </c>
      <c r="S87" s="33" t="n">
        <f aca="false">+S83</f>
        <v>2534</v>
      </c>
      <c r="T87" s="33" t="n">
        <f aca="false">+T83</f>
        <v>2756</v>
      </c>
      <c r="U87" s="33" t="n">
        <f aca="false">+U83</f>
        <v>3341</v>
      </c>
      <c r="V87" s="33" t="n">
        <f aca="false">+V83+V86</f>
        <v>3592</v>
      </c>
      <c r="W87" s="33" t="n">
        <f aca="false">+W83+W86</f>
        <v>3872</v>
      </c>
      <c r="X87" s="33" t="n">
        <f aca="false">+X83+X86</f>
        <v>3736</v>
      </c>
    </row>
    <row r="88" customFormat="false" ht="13.2" hidden="false" customHeight="false" outlineLevel="0" collapsed="false">
      <c r="A88" s="55" t="s">
        <v>118</v>
      </c>
      <c r="B88" s="55"/>
      <c r="C88" s="55"/>
      <c r="D88" s="128"/>
      <c r="E88" s="128"/>
      <c r="F88" s="36"/>
      <c r="G88" s="36"/>
      <c r="O88" s="101"/>
      <c r="P88" s="101"/>
      <c r="Q88" s="101"/>
      <c r="R88" s="101"/>
      <c r="S88" s="101"/>
      <c r="T88" s="101"/>
      <c r="U88" s="101"/>
      <c r="V88" s="101"/>
      <c r="W88" s="101"/>
      <c r="X88" s="101"/>
    </row>
    <row r="89" s="27" customFormat="true" ht="13.2" hidden="false" customHeight="false" outlineLevel="0" collapsed="false">
      <c r="A89" s="21" t="s">
        <v>53</v>
      </c>
      <c r="B89" s="21"/>
      <c r="C89" s="21"/>
      <c r="D89" s="141"/>
      <c r="E89" s="141" t="s">
        <v>481</v>
      </c>
      <c r="F89" s="27" t="n">
        <v>1999</v>
      </c>
      <c r="G89" s="27" t="n">
        <v>2000</v>
      </c>
      <c r="H89" s="27" t="n">
        <v>2001</v>
      </c>
      <c r="I89" s="27" t="n">
        <v>2002</v>
      </c>
      <c r="J89" s="27" t="n">
        <v>2003</v>
      </c>
      <c r="K89" s="27" t="n">
        <v>2004</v>
      </c>
      <c r="L89" s="27" t="n">
        <v>2005</v>
      </c>
      <c r="M89" s="27" t="n">
        <v>2005</v>
      </c>
      <c r="N89" s="27" t="n">
        <v>2006</v>
      </c>
      <c r="O89" s="27" t="n">
        <v>2007</v>
      </c>
      <c r="P89" s="27" t="n">
        <v>2008</v>
      </c>
      <c r="Q89" s="156" t="n">
        <v>2009</v>
      </c>
      <c r="R89" s="156" t="n">
        <v>2010</v>
      </c>
      <c r="S89" s="156" t="n">
        <v>2011</v>
      </c>
      <c r="T89" s="156" t="n">
        <v>2012</v>
      </c>
      <c r="U89" s="156" t="n">
        <f aca="false">+U6</f>
        <v>2013</v>
      </c>
      <c r="V89" s="156" t="n">
        <f aca="false">+V6</f>
        <v>2014</v>
      </c>
      <c r="W89" s="156" t="n">
        <f aca="false">+W6</f>
        <v>2015</v>
      </c>
      <c r="X89" s="156" t="n">
        <f aca="false">+X6</f>
        <v>2016</v>
      </c>
    </row>
    <row r="90" s="41" customFormat="true" ht="26.4" hidden="false" customHeight="false" outlineLevel="0" collapsed="false">
      <c r="A90" s="98" t="s">
        <v>97</v>
      </c>
      <c r="B90" s="134"/>
      <c r="C90" s="151"/>
      <c r="D90" s="153"/>
      <c r="E90" s="153"/>
      <c r="M90" s="154" t="s">
        <v>496</v>
      </c>
      <c r="O90" s="136"/>
      <c r="P90" s="136"/>
      <c r="Q90" s="136"/>
      <c r="R90" s="136"/>
      <c r="S90" s="136"/>
      <c r="T90" s="136"/>
      <c r="U90" s="136"/>
      <c r="V90" s="136"/>
      <c r="W90" s="136"/>
      <c r="X90" s="136"/>
    </row>
    <row r="91" customFormat="false" ht="13.2" hidden="false" customHeight="false" outlineLevel="0" collapsed="false">
      <c r="A91" s="55" t="s">
        <v>102</v>
      </c>
      <c r="B91" s="55"/>
      <c r="C91" s="157"/>
      <c r="D91" s="113"/>
      <c r="E91" s="128" t="s">
        <v>482</v>
      </c>
      <c r="F91" s="36"/>
      <c r="G91" s="36"/>
      <c r="H91" s="35" t="s">
        <v>128</v>
      </c>
      <c r="I91" s="35" t="s">
        <v>128</v>
      </c>
      <c r="J91" s="35" t="s">
        <v>128</v>
      </c>
      <c r="K91" s="35" t="s">
        <v>128</v>
      </c>
      <c r="L91" s="35" t="s">
        <v>128</v>
      </c>
      <c r="M91" s="35" t="s">
        <v>128</v>
      </c>
      <c r="N91" s="35" t="s">
        <v>128</v>
      </c>
      <c r="O91" s="35" t="s">
        <v>128</v>
      </c>
      <c r="P91" s="35" t="s">
        <v>128</v>
      </c>
      <c r="Q91" s="35" t="s">
        <v>128</v>
      </c>
      <c r="R91" s="35" t="s">
        <v>128</v>
      </c>
      <c r="S91" s="101" t="n">
        <v>2819</v>
      </c>
      <c r="T91" s="101" t="n">
        <v>6751</v>
      </c>
      <c r="U91" s="101" t="n">
        <v>5991</v>
      </c>
      <c r="V91" s="101" t="n">
        <v>4955</v>
      </c>
      <c r="W91" s="101" t="n">
        <f aca="false">VLOOKUP(E91,FTE_2015,2,FALSE())</f>
        <v>4174</v>
      </c>
      <c r="X91" s="101" t="n">
        <v>3218</v>
      </c>
    </row>
    <row r="92" customFormat="false" ht="13.2" hidden="false" customHeight="false" outlineLevel="0" collapsed="false">
      <c r="A92" s="55" t="s">
        <v>102</v>
      </c>
      <c r="B92" s="55"/>
      <c r="C92" s="55"/>
      <c r="D92" s="128"/>
      <c r="E92" s="128" t="s">
        <v>483</v>
      </c>
      <c r="F92" s="82" t="n">
        <v>359</v>
      </c>
      <c r="G92" s="82" t="n">
        <v>338</v>
      </c>
      <c r="H92" s="81" t="n">
        <v>273.5</v>
      </c>
      <c r="I92" s="35" t="n">
        <v>186.2</v>
      </c>
      <c r="J92" s="35" t="n">
        <v>178</v>
      </c>
      <c r="K92" s="35" t="n">
        <v>182</v>
      </c>
      <c r="L92" s="35" t="n">
        <v>181</v>
      </c>
      <c r="M92" s="35" t="n">
        <v>147</v>
      </c>
      <c r="N92" s="35" t="n">
        <v>109</v>
      </c>
      <c r="O92" s="101" t="n">
        <v>101</v>
      </c>
      <c r="P92" s="101" t="n">
        <v>115</v>
      </c>
      <c r="Q92" s="101" t="n">
        <v>94</v>
      </c>
      <c r="R92" s="101" t="n">
        <v>88</v>
      </c>
      <c r="S92" s="36" t="n">
        <v>93</v>
      </c>
      <c r="T92" s="101" t="n">
        <v>88</v>
      </c>
      <c r="U92" s="101" t="n">
        <v>64</v>
      </c>
      <c r="V92" s="101" t="n">
        <v>45</v>
      </c>
      <c r="W92" s="101" t="n">
        <v>44</v>
      </c>
      <c r="X92" s="101" t="n">
        <v>37</v>
      </c>
    </row>
    <row r="93" customFormat="false" ht="13.2" hidden="false" customHeight="false" outlineLevel="0" collapsed="false">
      <c r="A93" s="55" t="s">
        <v>102</v>
      </c>
      <c r="B93" s="55"/>
      <c r="C93" s="55"/>
      <c r="D93" s="128"/>
      <c r="E93" s="128" t="s">
        <v>484</v>
      </c>
      <c r="F93" s="82" t="s">
        <v>128</v>
      </c>
      <c r="G93" s="82" t="s">
        <v>128</v>
      </c>
      <c r="H93" s="35" t="s">
        <v>128</v>
      </c>
      <c r="I93" s="35" t="s">
        <v>128</v>
      </c>
      <c r="J93" s="35" t="s">
        <v>128</v>
      </c>
      <c r="K93" s="35" t="s">
        <v>128</v>
      </c>
      <c r="L93" s="35" t="s">
        <v>128</v>
      </c>
      <c r="M93" s="35" t="s">
        <v>128</v>
      </c>
      <c r="N93" s="35" t="s">
        <v>128</v>
      </c>
      <c r="O93" s="35" t="s">
        <v>128</v>
      </c>
      <c r="P93" s="35" t="s">
        <v>128</v>
      </c>
      <c r="Q93" s="35" t="s">
        <v>128</v>
      </c>
      <c r="R93" s="35" t="s">
        <v>128</v>
      </c>
      <c r="S93" s="35" t="s">
        <v>128</v>
      </c>
      <c r="T93" s="35" t="s">
        <v>128</v>
      </c>
      <c r="U93" s="35" t="s">
        <v>128</v>
      </c>
      <c r="V93" s="35" t="s">
        <v>128</v>
      </c>
      <c r="W93" s="35" t="s">
        <v>128</v>
      </c>
      <c r="X93" s="35"/>
    </row>
    <row r="94" customFormat="false" ht="13.2" hidden="false" customHeight="false" outlineLevel="0" collapsed="false">
      <c r="A94" s="55" t="s">
        <v>102</v>
      </c>
      <c r="B94" s="55"/>
      <c r="C94" s="55"/>
      <c r="D94" s="128"/>
      <c r="E94" s="128" t="s">
        <v>486</v>
      </c>
      <c r="F94" s="82" t="n">
        <v>36</v>
      </c>
      <c r="G94" s="82" t="n">
        <v>39</v>
      </c>
      <c r="H94" s="81" t="n">
        <v>24.2</v>
      </c>
      <c r="I94" s="35" t="s">
        <v>128</v>
      </c>
      <c r="J94" s="35" t="s">
        <v>128</v>
      </c>
      <c r="K94" s="35" t="s">
        <v>128</v>
      </c>
      <c r="L94" s="35" t="s">
        <v>128</v>
      </c>
      <c r="M94" s="35" t="s">
        <v>128</v>
      </c>
      <c r="N94" s="35" t="s">
        <v>128</v>
      </c>
      <c r="O94" s="35" t="s">
        <v>128</v>
      </c>
      <c r="P94" s="35" t="s">
        <v>128</v>
      </c>
      <c r="Q94" s="35" t="s">
        <v>128</v>
      </c>
      <c r="R94" s="35" t="s">
        <v>128</v>
      </c>
      <c r="S94" s="35" t="s">
        <v>128</v>
      </c>
      <c r="T94" s="35" t="s">
        <v>128</v>
      </c>
      <c r="U94" s="35" t="s">
        <v>128</v>
      </c>
      <c r="V94" s="35" t="s">
        <v>128</v>
      </c>
      <c r="W94" s="35" t="s">
        <v>128</v>
      </c>
      <c r="X94" s="35"/>
    </row>
    <row r="95" s="38" customFormat="true" ht="13.2" hidden="false" customHeight="false" outlineLevel="0" collapsed="false">
      <c r="A95" s="137" t="s">
        <v>122</v>
      </c>
      <c r="B95" s="137" t="s">
        <v>100</v>
      </c>
      <c r="C95" s="137"/>
      <c r="D95" s="113"/>
      <c r="E95" s="113" t="s">
        <v>487</v>
      </c>
      <c r="F95" s="33" t="n">
        <v>395</v>
      </c>
      <c r="G95" s="33" t="n">
        <v>377</v>
      </c>
      <c r="H95" s="33" t="n">
        <v>297.7</v>
      </c>
      <c r="I95" s="33" t="n">
        <v>186.2</v>
      </c>
      <c r="J95" s="33" t="n">
        <v>178</v>
      </c>
      <c r="K95" s="33" t="n">
        <v>182</v>
      </c>
      <c r="L95" s="33" t="n">
        <f aca="false">SUM(L92:L94)</f>
        <v>181</v>
      </c>
      <c r="M95" s="33" t="n">
        <f aca="false">SUM(M92:M94)</f>
        <v>147</v>
      </c>
      <c r="N95" s="33" t="n">
        <f aca="false">SUM(N92:N94)</f>
        <v>109</v>
      </c>
      <c r="O95" s="33" t="n">
        <f aca="false">SUM(O92:O94)</f>
        <v>101</v>
      </c>
      <c r="P95" s="33" t="n">
        <f aca="false">SUM(P92:P94)</f>
        <v>115</v>
      </c>
      <c r="Q95" s="33" t="n">
        <f aca="false">SUM(Q92:Q94)</f>
        <v>94</v>
      </c>
      <c r="R95" s="33" t="n">
        <f aca="false">SUM(R92:R94)</f>
        <v>88</v>
      </c>
      <c r="S95" s="33" t="n">
        <f aca="false">SUM(S91:S94)</f>
        <v>2912</v>
      </c>
      <c r="T95" s="33" t="n">
        <f aca="false">SUM(T91:T94)</f>
        <v>6839</v>
      </c>
      <c r="U95" s="33" t="n">
        <f aca="false">SUM(U91:U94)</f>
        <v>6055</v>
      </c>
      <c r="V95" s="33" t="n">
        <f aca="false">SUM(V91:V94)</f>
        <v>5000</v>
      </c>
      <c r="W95" s="33" t="n">
        <f aca="false">SUM(W91:W94)</f>
        <v>4218</v>
      </c>
      <c r="X95" s="33" t="n">
        <f aca="false">SUM(X91:X94)</f>
        <v>3255</v>
      </c>
    </row>
    <row r="96" customFormat="false" ht="13.2" hidden="false" customHeight="false" outlineLevel="0" collapsed="false">
      <c r="A96" s="55" t="s">
        <v>118</v>
      </c>
      <c r="B96" s="55"/>
      <c r="C96" s="55"/>
      <c r="D96" s="128"/>
      <c r="E96" s="128"/>
      <c r="F96" s="82"/>
      <c r="G96" s="82"/>
      <c r="H96" s="82"/>
      <c r="I96" s="82"/>
      <c r="J96" s="82"/>
    </row>
    <row r="97" s="25" customFormat="true" ht="13.2" hidden="false" customHeight="false" outlineLevel="0" collapsed="false">
      <c r="A97" s="74" t="s">
        <v>53</v>
      </c>
      <c r="B97" s="74"/>
      <c r="C97" s="74"/>
      <c r="D97" s="141"/>
      <c r="E97" s="141" t="s">
        <v>488</v>
      </c>
      <c r="F97" s="25" t="n">
        <v>1999</v>
      </c>
      <c r="G97" s="25" t="n">
        <v>2000</v>
      </c>
      <c r="H97" s="25" t="n">
        <v>2001</v>
      </c>
      <c r="I97" s="25" t="n">
        <v>2002</v>
      </c>
      <c r="J97" s="25" t="n">
        <v>2003</v>
      </c>
      <c r="K97" s="25" t="n">
        <v>2004</v>
      </c>
      <c r="L97" s="25" t="n">
        <v>2005</v>
      </c>
      <c r="M97" s="25" t="n">
        <v>2005</v>
      </c>
      <c r="N97" s="25" t="n">
        <v>2006</v>
      </c>
      <c r="O97" s="25" t="n">
        <v>2007</v>
      </c>
      <c r="P97" s="25" t="n">
        <v>2008</v>
      </c>
      <c r="Q97" s="155" t="n">
        <v>2009</v>
      </c>
      <c r="R97" s="155" t="n">
        <v>2010</v>
      </c>
      <c r="S97" s="155" t="n">
        <v>2011</v>
      </c>
      <c r="T97" s="155" t="n">
        <v>2012</v>
      </c>
      <c r="U97" s="155" t="n">
        <f aca="false">+U6</f>
        <v>2013</v>
      </c>
      <c r="V97" s="155" t="n">
        <f aca="false">+V6</f>
        <v>2014</v>
      </c>
      <c r="W97" s="155" t="n">
        <f aca="false">+W6</f>
        <v>2015</v>
      </c>
      <c r="X97" s="155" t="n">
        <f aca="false">+X6</f>
        <v>2016</v>
      </c>
    </row>
    <row r="98" customFormat="false" ht="26.4" hidden="false" customHeight="false" outlineLevel="0" collapsed="false">
      <c r="A98" s="55" t="s">
        <v>97</v>
      </c>
      <c r="B98" s="158"/>
      <c r="C98" s="157"/>
      <c r="D98" s="113"/>
      <c r="E98" s="113"/>
      <c r="F98" s="36"/>
      <c r="G98" s="36"/>
      <c r="M98" s="159" t="s">
        <v>496</v>
      </c>
      <c r="O98" s="101"/>
      <c r="P98" s="101"/>
      <c r="Q98" s="101"/>
      <c r="R98" s="101"/>
      <c r="S98" s="101"/>
      <c r="T98" s="101"/>
      <c r="U98" s="101"/>
      <c r="V98" s="101"/>
      <c r="W98" s="101"/>
      <c r="X98" s="101"/>
    </row>
    <row r="99" customFormat="false" ht="13.2" hidden="false" customHeight="false" outlineLevel="0" collapsed="false">
      <c r="A99" s="55" t="s">
        <v>102</v>
      </c>
      <c r="B99" s="55"/>
      <c r="C99" s="55"/>
      <c r="D99" s="128"/>
      <c r="E99" s="128" t="s">
        <v>489</v>
      </c>
      <c r="F99" s="82" t="n">
        <v>315</v>
      </c>
      <c r="G99" s="82" t="n">
        <v>203</v>
      </c>
      <c r="H99" s="82" t="n">
        <v>3444.8</v>
      </c>
      <c r="I99" s="35" t="n">
        <v>4217.6</v>
      </c>
      <c r="J99" s="35" t="n">
        <v>4018</v>
      </c>
      <c r="K99" s="35" t="n">
        <v>3532</v>
      </c>
      <c r="L99" s="35" t="n">
        <v>3068</v>
      </c>
      <c r="M99" s="35" t="n">
        <v>2910</v>
      </c>
      <c r="N99" s="35" t="n">
        <v>2487</v>
      </c>
      <c r="O99" s="101" t="n">
        <v>2144</v>
      </c>
      <c r="P99" s="101" t="n">
        <v>1756</v>
      </c>
      <c r="Q99" s="101" t="n">
        <v>1605</v>
      </c>
      <c r="R99" s="101" t="n">
        <v>1580</v>
      </c>
      <c r="S99" s="101" t="n">
        <v>1606</v>
      </c>
      <c r="T99" s="101" t="n">
        <v>1576</v>
      </c>
      <c r="U99" s="101" t="n">
        <v>1546</v>
      </c>
      <c r="V99" s="101" t="n">
        <v>1452</v>
      </c>
      <c r="W99" s="101" t="n">
        <v>1320</v>
      </c>
      <c r="X99" s="101" t="n">
        <v>1085</v>
      </c>
    </row>
    <row r="100" customFormat="false" ht="13.2" hidden="false" customHeight="false" outlineLevel="0" collapsed="false">
      <c r="A100" s="55" t="s">
        <v>102</v>
      </c>
      <c r="B100" s="55"/>
      <c r="C100" s="55"/>
      <c r="D100" s="128"/>
      <c r="E100" s="128" t="s">
        <v>490</v>
      </c>
      <c r="F100" s="82" t="n">
        <v>82</v>
      </c>
      <c r="G100" s="82" t="n">
        <v>55</v>
      </c>
      <c r="H100" s="82" t="n">
        <v>235.8</v>
      </c>
      <c r="I100" s="35" t="n">
        <v>225.2</v>
      </c>
      <c r="J100" s="35" t="n">
        <v>229</v>
      </c>
      <c r="K100" s="35" t="n">
        <v>223</v>
      </c>
      <c r="L100" s="35" t="n">
        <v>171</v>
      </c>
      <c r="M100" s="35" t="n">
        <v>148</v>
      </c>
      <c r="N100" s="35" t="n">
        <v>70</v>
      </c>
      <c r="O100" s="101" t="n">
        <v>68</v>
      </c>
      <c r="P100" s="101" t="n">
        <v>65</v>
      </c>
      <c r="Q100" s="101" t="n">
        <v>54</v>
      </c>
      <c r="R100" s="101" t="n">
        <v>49</v>
      </c>
      <c r="S100" s="101" t="n">
        <v>49</v>
      </c>
      <c r="T100" s="101" t="n">
        <v>46</v>
      </c>
      <c r="U100" s="101" t="n">
        <v>47</v>
      </c>
      <c r="V100" s="101" t="n">
        <v>46</v>
      </c>
      <c r="W100" s="101" t="n">
        <v>49</v>
      </c>
      <c r="X100" s="101" t="n">
        <v>51</v>
      </c>
    </row>
    <row r="101" s="38" customFormat="true" ht="13.2" hidden="false" customHeight="false" outlineLevel="0" collapsed="false">
      <c r="A101" s="137" t="s">
        <v>122</v>
      </c>
      <c r="B101" s="137" t="s">
        <v>100</v>
      </c>
      <c r="C101" s="137"/>
      <c r="D101" s="113"/>
      <c r="E101" s="113" t="s">
        <v>491</v>
      </c>
      <c r="F101" s="33" t="n">
        <v>397</v>
      </c>
      <c r="G101" s="33" t="n">
        <v>258</v>
      </c>
      <c r="H101" s="33" t="n">
        <v>3680.6</v>
      </c>
      <c r="I101" s="33" t="n">
        <v>4442.8</v>
      </c>
      <c r="J101" s="33" t="n">
        <v>4247</v>
      </c>
      <c r="K101" s="33" t="n">
        <f aca="false">SUM(K99:K100)</f>
        <v>3755</v>
      </c>
      <c r="L101" s="33" t="n">
        <f aca="false">SUM(L99:L100)</f>
        <v>3239</v>
      </c>
      <c r="M101" s="33" t="n">
        <f aca="false">SUM(M99:M100)</f>
        <v>3058</v>
      </c>
      <c r="N101" s="33" t="n">
        <f aca="false">SUM(N99:N100)</f>
        <v>2557</v>
      </c>
      <c r="O101" s="33" t="n">
        <f aca="false">SUM(O99:O100)</f>
        <v>2212</v>
      </c>
      <c r="P101" s="33" t="n">
        <f aca="false">SUM(P99:P100)</f>
        <v>1821</v>
      </c>
      <c r="Q101" s="33" t="n">
        <f aca="false">SUM(Q99:Q100)</f>
        <v>1659</v>
      </c>
      <c r="R101" s="33" t="n">
        <f aca="false">SUM(R99:R100)</f>
        <v>1629</v>
      </c>
      <c r="S101" s="33" t="n">
        <f aca="false">SUM(S99:S100)</f>
        <v>1655</v>
      </c>
      <c r="T101" s="33" t="n">
        <f aca="false">SUM(T99:T100)</f>
        <v>1622</v>
      </c>
      <c r="U101" s="33" t="n">
        <f aca="false">SUM(U99:U100)</f>
        <v>1593</v>
      </c>
      <c r="V101" s="33" t="n">
        <f aca="false">SUM(V99:V100)</f>
        <v>1498</v>
      </c>
      <c r="W101" s="33" t="n">
        <f aca="false">SUM(W99:W100)</f>
        <v>1369</v>
      </c>
      <c r="X101" s="33" t="n">
        <f aca="false">SUM(X99:X100)</f>
        <v>1136</v>
      </c>
    </row>
    <row r="102" customFormat="false" ht="13.2" hidden="false" customHeight="false" outlineLevel="0" collapsed="false">
      <c r="A102" s="55" t="s">
        <v>118</v>
      </c>
      <c r="B102" s="55"/>
      <c r="C102" s="55"/>
      <c r="D102" s="128"/>
      <c r="E102" s="128"/>
      <c r="F102" s="36"/>
      <c r="G102" s="36"/>
      <c r="S102" s="101"/>
      <c r="T102" s="101"/>
      <c r="U102" s="101"/>
      <c r="V102" s="101"/>
      <c r="W102" s="101"/>
      <c r="X102" s="101"/>
    </row>
    <row r="103" s="38" customFormat="true" ht="13.2" hidden="false" customHeight="false" outlineLevel="0" collapsed="false">
      <c r="A103" s="137" t="s">
        <v>53</v>
      </c>
      <c r="B103" s="137"/>
      <c r="C103" s="137"/>
      <c r="D103" s="113"/>
      <c r="E103" s="113" t="s">
        <v>492</v>
      </c>
      <c r="F103" s="103" t="n">
        <v>1999</v>
      </c>
      <c r="G103" s="103" t="n">
        <v>2000</v>
      </c>
      <c r="H103" s="103" t="n">
        <v>2001</v>
      </c>
      <c r="I103" s="38" t="n">
        <v>2002</v>
      </c>
      <c r="J103" s="38" t="n">
        <v>2003</v>
      </c>
      <c r="K103" s="38" t="n">
        <v>2004</v>
      </c>
      <c r="L103" s="38" t="n">
        <v>2005</v>
      </c>
      <c r="M103" s="38" t="n">
        <v>2005</v>
      </c>
      <c r="N103" s="38" t="n">
        <v>2006</v>
      </c>
      <c r="O103" s="38" t="n">
        <v>2007</v>
      </c>
      <c r="P103" s="38" t="n">
        <v>2008</v>
      </c>
      <c r="Q103" s="160" t="n">
        <v>2009</v>
      </c>
      <c r="R103" s="160" t="n">
        <v>2010</v>
      </c>
      <c r="S103" s="160" t="n">
        <v>2011</v>
      </c>
      <c r="T103" s="160" t="n">
        <v>2012</v>
      </c>
      <c r="U103" s="160" t="n">
        <f aca="false">+U6</f>
        <v>2013</v>
      </c>
      <c r="V103" s="160" t="n">
        <f aca="false">+V6</f>
        <v>2014</v>
      </c>
      <c r="W103" s="160" t="n">
        <f aca="false">+W6</f>
        <v>2015</v>
      </c>
      <c r="X103" s="160" t="n">
        <f aca="false">+X6</f>
        <v>2016</v>
      </c>
    </row>
    <row r="104" s="41" customFormat="true" ht="26.4" hidden="false" customHeight="false" outlineLevel="0" collapsed="false">
      <c r="A104" s="98" t="s">
        <v>97</v>
      </c>
      <c r="B104" s="98"/>
      <c r="C104" s="98"/>
      <c r="D104" s="153"/>
      <c r="E104" s="153"/>
      <c r="M104" s="154" t="s">
        <v>496</v>
      </c>
    </row>
    <row r="105" s="38" customFormat="true" ht="13.2" hidden="false" customHeight="false" outlineLevel="0" collapsed="false">
      <c r="A105" s="137" t="s">
        <v>122</v>
      </c>
      <c r="B105" s="148" t="s">
        <v>110</v>
      </c>
      <c r="C105" s="137"/>
      <c r="D105" s="113"/>
      <c r="E105" s="113" t="s">
        <v>499</v>
      </c>
      <c r="F105" s="33" t="n">
        <v>92916</v>
      </c>
      <c r="G105" s="33" t="n">
        <v>87128</v>
      </c>
      <c r="H105" s="33" t="n">
        <f aca="false">SUM(H44,H50,H65,H87,H95,H101)</f>
        <v>87138.38</v>
      </c>
      <c r="I105" s="33" t="n">
        <f aca="false">SUM(I44,I50,I65,I87,I95,I101)</f>
        <v>81971.04</v>
      </c>
      <c r="J105" s="33" t="n">
        <f aca="false">SUM(J44,J50,J65,J87,J95,J101)</f>
        <v>77107</v>
      </c>
      <c r="K105" s="33" t="n">
        <f aca="false">SUM(K44,K50,K65,K87,K95,K101)</f>
        <v>72382</v>
      </c>
      <c r="L105" s="33" t="n">
        <f aca="false">SUM(L44,L50,L65,L87,L95,L101)</f>
        <v>69522</v>
      </c>
      <c r="M105" s="33" t="n">
        <f aca="false">SUM(M44,M50,M65,M87,M95,M101)</f>
        <v>57858</v>
      </c>
      <c r="N105" s="33" t="n">
        <f aca="false">SUM(N44,N50,N65,N87,N95,N101)</f>
        <v>55471</v>
      </c>
      <c r="O105" s="33" t="n">
        <f aca="false">SUM(O44,O50,O65,O87,O95,O101)</f>
        <v>56898</v>
      </c>
      <c r="P105" s="33" t="n">
        <f aca="false">SUM(P44,P50,P65,P87,P95,P101)</f>
        <v>55177</v>
      </c>
      <c r="Q105" s="33" t="n">
        <f aca="false">SUM(Q44,Q50,Q65,Q87,Q95,Q101)</f>
        <v>50633</v>
      </c>
      <c r="R105" s="33" t="n">
        <f aca="false">SUM(R44,R50,R65,R87,R95,R101)</f>
        <v>51544</v>
      </c>
      <c r="S105" s="33" t="n">
        <f aca="false">SUM(S44,S50,S65,S87,S95,S101)</f>
        <v>52916</v>
      </c>
      <c r="T105" s="33" t="n">
        <f aca="false">SUM(T44,T50,T65,T87,T95,T101)</f>
        <v>59478</v>
      </c>
      <c r="U105" s="33" t="n">
        <f aca="false">SUM(U44,U50,U65,U87,U95,U101)</f>
        <v>60754</v>
      </c>
      <c r="V105" s="33" t="n">
        <f aca="false">SUM(V44,V50,V65,V87,V95,V101)</f>
        <v>60038</v>
      </c>
      <c r="W105" s="33" t="n">
        <f aca="false">SUM(W44,W50,W65,W87,W95,W101)</f>
        <v>58265</v>
      </c>
      <c r="X105" s="33" t="n">
        <f aca="false">SUM(X44,X50,X65,X87,X95,X101)</f>
        <v>55400</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A28" activeCellId="0" sqref="AA28"/>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8" width="12.1"/>
    <col collapsed="false" customWidth="true" hidden="false" outlineLevel="0" max="3" min="3" style="8" width="11.32"/>
    <col collapsed="false" customWidth="true" hidden="true" outlineLevel="0" max="4" min="4" style="8" width="23.43"/>
    <col collapsed="false" customWidth="true" hidden="false" outlineLevel="0" max="5" min="5" style="8" width="53.99"/>
    <col collapsed="false" customWidth="true" hidden="false" outlineLevel="0" max="24" min="6" style="8" width="7.55"/>
    <col collapsed="false" customWidth="true" hidden="false" outlineLevel="0" max="25" min="25" style="8" width="11.32"/>
    <col collapsed="false" customWidth="false" hidden="false" outlineLevel="0" max="257" min="26" style="8" width="9.1"/>
  </cols>
  <sheetData>
    <row r="1" customFormat="false" ht="17.4" hidden="false" customHeight="false" outlineLevel="0" collapsed="false">
      <c r="A1" s="11" t="n">
        <v>4273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735</v>
      </c>
      <c r="E2" s="95" t="n">
        <f aca="false">+'Income_statement-Y'!E2</f>
        <v>42735</v>
      </c>
      <c r="F2" s="36"/>
      <c r="G2" s="36"/>
      <c r="H2" s="36"/>
      <c r="I2" s="36"/>
    </row>
    <row r="3" customFormat="false" ht="13.2" hidden="false" customHeight="false" outlineLevel="0" collapsed="false">
      <c r="A3" s="54"/>
      <c r="B3" s="12" t="s">
        <v>44</v>
      </c>
      <c r="C3" s="53" t="s">
        <v>45</v>
      </c>
      <c r="D3" s="18" t="s">
        <v>46</v>
      </c>
      <c r="E3" s="96" t="s">
        <v>47</v>
      </c>
      <c r="F3" s="36"/>
      <c r="G3" s="161"/>
      <c r="H3" s="161"/>
      <c r="I3" s="36"/>
      <c r="J3" s="162"/>
      <c r="K3" s="62"/>
      <c r="Q3" s="62"/>
    </row>
    <row r="4" customFormat="false" ht="13.2" hidden="false" customHeight="false" outlineLevel="0" collapsed="false">
      <c r="A4" s="55" t="s">
        <v>48</v>
      </c>
      <c r="B4" s="12" t="s">
        <v>49</v>
      </c>
      <c r="D4" s="6" t="s">
        <v>500</v>
      </c>
      <c r="E4" s="38" t="s">
        <v>327</v>
      </c>
      <c r="F4" s="36"/>
      <c r="G4" s="36"/>
      <c r="H4" s="36"/>
      <c r="I4" s="36"/>
      <c r="J4" s="162"/>
      <c r="K4" s="30"/>
      <c r="N4" s="163"/>
      <c r="O4" s="163"/>
      <c r="P4" s="163"/>
      <c r="Q4" s="163"/>
    </row>
    <row r="5" customFormat="false" ht="13.2" hidden="false" customHeight="false" outlineLevel="0" collapsed="false">
      <c r="B5" s="12" t="s">
        <v>51</v>
      </c>
      <c r="C5" s="53" t="s">
        <v>52</v>
      </c>
      <c r="E5" s="6"/>
      <c r="J5" s="162"/>
      <c r="K5" s="30"/>
      <c r="N5" s="163"/>
      <c r="O5" s="163"/>
      <c r="P5" s="163"/>
      <c r="Q5" s="163"/>
      <c r="U5" s="19"/>
    </row>
    <row r="6" s="25" customFormat="true" ht="15.6" hidden="false" customHeight="false" outlineLevel="0" collapsed="false">
      <c r="A6" s="74" t="s">
        <v>53</v>
      </c>
      <c r="B6" s="22" t="s">
        <v>54</v>
      </c>
      <c r="C6" s="24" t="s">
        <v>52</v>
      </c>
      <c r="D6" s="24"/>
      <c r="E6" s="164" t="s">
        <v>501</v>
      </c>
      <c r="F6" s="25" t="n">
        <v>1998</v>
      </c>
      <c r="G6" s="25" t="n">
        <v>1999</v>
      </c>
      <c r="H6" s="25" t="n">
        <v>2000</v>
      </c>
      <c r="I6" s="25" t="n">
        <v>2001</v>
      </c>
      <c r="J6" s="25" t="n">
        <v>2002</v>
      </c>
      <c r="K6" s="25" t="n">
        <v>2003</v>
      </c>
      <c r="L6" s="25" t="n">
        <v>2004</v>
      </c>
      <c r="M6" s="25" t="n">
        <v>2005</v>
      </c>
      <c r="N6" s="26" t="s">
        <v>502</v>
      </c>
      <c r="O6" s="25" t="n">
        <v>2006</v>
      </c>
      <c r="P6" s="25" t="n">
        <v>2007</v>
      </c>
      <c r="Q6" s="25" t="n">
        <v>2008</v>
      </c>
      <c r="R6" s="25" t="n">
        <v>2009</v>
      </c>
      <c r="S6" s="25" t="n">
        <v>2010</v>
      </c>
      <c r="T6" s="25" t="n">
        <v>2011</v>
      </c>
      <c r="U6" s="26" t="s">
        <v>503</v>
      </c>
      <c r="V6" s="25" t="n">
        <v>2013</v>
      </c>
      <c r="W6" s="25" t="n">
        <v>2014</v>
      </c>
      <c r="X6" s="25" t="n">
        <v>2015</v>
      </c>
      <c r="Y6" s="25" t="n">
        <v>2016</v>
      </c>
    </row>
    <row r="7" s="41" customFormat="true" ht="13.2" hidden="false" customHeight="false" outlineLevel="0" collapsed="false">
      <c r="A7" s="98" t="s">
        <v>97</v>
      </c>
      <c r="B7" s="165"/>
      <c r="C7" s="166"/>
      <c r="D7" s="166"/>
      <c r="E7" s="167" t="s">
        <v>504</v>
      </c>
      <c r="N7" s="112"/>
      <c r="U7" s="112"/>
    </row>
    <row r="8" customFormat="false" ht="13.2" hidden="false" customHeight="false" outlineLevel="0" collapsed="false">
      <c r="A8" s="15" t="s">
        <v>53</v>
      </c>
      <c r="B8" s="15"/>
      <c r="C8" s="15"/>
      <c r="E8" s="168" t="s">
        <v>505</v>
      </c>
      <c r="J8" s="169"/>
    </row>
    <row r="9" customFormat="false" ht="13.2" hidden="false" customHeight="false" outlineLevel="0" collapsed="false">
      <c r="A9" s="15" t="s">
        <v>102</v>
      </c>
      <c r="B9" s="15"/>
      <c r="C9" s="15"/>
      <c r="E9" s="170" t="s">
        <v>285</v>
      </c>
      <c r="F9" s="59" t="n">
        <v>117524</v>
      </c>
      <c r="G9" s="59" t="n">
        <v>119550</v>
      </c>
      <c r="H9" s="59" t="n">
        <v>124493</v>
      </c>
      <c r="I9" s="59" t="n">
        <v>135803</v>
      </c>
      <c r="J9" s="59" t="n">
        <v>133150</v>
      </c>
      <c r="K9" s="59" t="n">
        <v>124077</v>
      </c>
      <c r="L9" s="59" t="n">
        <v>120651</v>
      </c>
      <c r="M9" s="59" t="n">
        <v>129469</v>
      </c>
      <c r="N9" s="59" t="n">
        <v>100701</v>
      </c>
      <c r="O9" s="59" t="n">
        <v>103848</v>
      </c>
      <c r="P9" s="59" t="n">
        <v>104732</v>
      </c>
      <c r="Q9" s="59" t="n">
        <v>104792</v>
      </c>
      <c r="R9" s="59" t="n">
        <v>109132</v>
      </c>
      <c r="S9" s="59" t="n">
        <v>106326</v>
      </c>
      <c r="T9" s="59" t="n">
        <v>101598</v>
      </c>
      <c r="U9" s="59" t="n">
        <v>109994</v>
      </c>
      <c r="V9" s="59" t="n">
        <v>109151</v>
      </c>
      <c r="W9" s="59" t="n">
        <v>112143</v>
      </c>
      <c r="X9" s="59" t="n">
        <v>123511</v>
      </c>
      <c r="Y9" s="59" t="n">
        <v>121093</v>
      </c>
    </row>
    <row r="10" customFormat="false" ht="13.2" hidden="false" customHeight="false" outlineLevel="0" collapsed="false">
      <c r="A10" s="15" t="s">
        <v>102</v>
      </c>
      <c r="B10" s="15"/>
      <c r="C10" s="15" t="s">
        <v>111</v>
      </c>
      <c r="E10" s="170" t="s">
        <v>506</v>
      </c>
      <c r="F10" s="171" t="n">
        <v>0.04</v>
      </c>
      <c r="G10" s="171" t="n">
        <v>0.041</v>
      </c>
      <c r="H10" s="171" t="n">
        <v>0.037</v>
      </c>
      <c r="I10" s="171" t="n">
        <v>-0.024</v>
      </c>
      <c r="J10" s="171" t="n">
        <v>0.055</v>
      </c>
      <c r="K10" s="171" t="n">
        <v>0.033</v>
      </c>
      <c r="L10" s="171" t="n">
        <v>0.032</v>
      </c>
      <c r="M10" s="171" t="n">
        <v>0.043</v>
      </c>
      <c r="N10" s="171" t="n">
        <v>0.045</v>
      </c>
      <c r="O10" s="171" t="n">
        <v>0.033</v>
      </c>
      <c r="P10" s="171" t="n">
        <v>0.04</v>
      </c>
      <c r="Q10" s="171" t="n">
        <v>-0.009</v>
      </c>
      <c r="R10" s="171" t="n">
        <v>-0.048</v>
      </c>
      <c r="S10" s="171" t="n">
        <v>0.015</v>
      </c>
      <c r="T10" s="171" t="n">
        <v>0.002</v>
      </c>
      <c r="U10" s="171" t="n">
        <v>0.055</v>
      </c>
      <c r="V10" s="171" t="n">
        <v>0.045</v>
      </c>
      <c r="W10" s="171" t="n">
        <v>0.011</v>
      </c>
      <c r="X10" s="171" t="n">
        <v>0.022</v>
      </c>
      <c r="Y10" s="171" t="n">
        <v>-1.1</v>
      </c>
    </row>
    <row r="11" customFormat="false" ht="13.2" hidden="false" customHeight="false" outlineLevel="0" collapsed="false">
      <c r="A11" s="15" t="s">
        <v>102</v>
      </c>
      <c r="B11" s="15"/>
      <c r="C11" s="15"/>
      <c r="E11" s="170" t="s">
        <v>507</v>
      </c>
      <c r="F11" s="59" t="n">
        <v>4125</v>
      </c>
      <c r="G11" s="59" t="n">
        <v>3905</v>
      </c>
      <c r="H11" s="59" t="n">
        <v>3810</v>
      </c>
      <c r="I11" s="59" t="n">
        <v>4277</v>
      </c>
      <c r="J11" s="59" t="n">
        <v>3854</v>
      </c>
      <c r="K11" s="59" t="n">
        <v>3353</v>
      </c>
      <c r="L11" s="59" t="n">
        <v>3038</v>
      </c>
      <c r="M11" s="59" t="n">
        <v>3410</v>
      </c>
      <c r="N11" s="59" t="n">
        <v>2583</v>
      </c>
      <c r="O11" s="59" t="n">
        <v>2758</v>
      </c>
      <c r="P11" s="59" t="n">
        <v>2738</v>
      </c>
      <c r="Q11" s="59" t="n">
        <v>3010</v>
      </c>
      <c r="R11" s="59" t="n">
        <v>3442</v>
      </c>
      <c r="S11" s="59" t="n">
        <v>3328</v>
      </c>
      <c r="T11" s="59" t="n">
        <v>3173</v>
      </c>
      <c r="U11" s="59" t="n">
        <v>3251</v>
      </c>
      <c r="V11" s="59" t="n">
        <v>3356</v>
      </c>
      <c r="W11" s="59" t="n">
        <v>3671</v>
      </c>
      <c r="X11" s="59" t="n">
        <v>3936</v>
      </c>
      <c r="Y11" s="59" t="n">
        <v>3934</v>
      </c>
    </row>
    <row r="12" customFormat="false" ht="15.6" hidden="false" customHeight="false" outlineLevel="0" collapsed="false">
      <c r="A12" s="15" t="s">
        <v>102</v>
      </c>
      <c r="B12" s="15"/>
      <c r="C12" s="15"/>
      <c r="D12" s="43"/>
      <c r="E12" s="170" t="s">
        <v>508</v>
      </c>
      <c r="F12" s="59" t="n">
        <v>964</v>
      </c>
      <c r="G12" s="59" t="n">
        <v>-216</v>
      </c>
      <c r="H12" s="59" t="n">
        <v>-448</v>
      </c>
      <c r="I12" s="59" t="n">
        <v>-141</v>
      </c>
      <c r="J12" s="59" t="n">
        <v>-434</v>
      </c>
      <c r="K12" s="59" t="n">
        <v>-463</v>
      </c>
      <c r="L12" s="59" t="n">
        <v>-1960</v>
      </c>
      <c r="M12" s="59" t="n">
        <v>-3020</v>
      </c>
      <c r="N12" s="59" t="n">
        <v>-2980</v>
      </c>
      <c r="O12" s="59" t="n">
        <v>-542</v>
      </c>
      <c r="P12" s="59" t="n">
        <v>-362</v>
      </c>
      <c r="Q12" s="59" t="n">
        <v>-355</v>
      </c>
      <c r="R12" s="59" t="n">
        <v>-1561</v>
      </c>
      <c r="S12" s="59" t="n">
        <v>-1064</v>
      </c>
      <c r="T12" s="59" t="n">
        <v>-138</v>
      </c>
      <c r="U12" s="59" t="n">
        <v>-1032</v>
      </c>
      <c r="V12" s="59" t="n">
        <v>-2475</v>
      </c>
      <c r="W12" s="59" t="n">
        <v>-1348</v>
      </c>
      <c r="X12" s="59" t="n">
        <v>-2249</v>
      </c>
      <c r="Y12" s="59"/>
    </row>
    <row r="13" customFormat="false" ht="13.2" hidden="false" customHeight="false" outlineLevel="0" collapsed="false">
      <c r="A13" s="15" t="s">
        <v>102</v>
      </c>
      <c r="B13" s="15"/>
      <c r="C13" s="15"/>
      <c r="E13" s="170" t="s">
        <v>403</v>
      </c>
      <c r="F13" s="59" t="n">
        <v>7028</v>
      </c>
      <c r="G13" s="59" t="n">
        <v>7204</v>
      </c>
      <c r="H13" s="59" t="n">
        <v>7602</v>
      </c>
      <c r="I13" s="59" t="n">
        <v>6281</v>
      </c>
      <c r="J13" s="59" t="n">
        <v>7731</v>
      </c>
      <c r="K13" s="59" t="n">
        <v>7175</v>
      </c>
      <c r="L13" s="59" t="n">
        <v>4807</v>
      </c>
      <c r="M13" s="59" t="n">
        <v>3942</v>
      </c>
      <c r="N13" s="59" t="n">
        <v>1044</v>
      </c>
      <c r="O13" s="59" t="n">
        <v>4033</v>
      </c>
      <c r="P13" s="59" t="n">
        <v>4475</v>
      </c>
      <c r="Q13" s="59" t="n">
        <v>1188</v>
      </c>
      <c r="R13" s="59" t="n">
        <v>3761</v>
      </c>
      <c r="S13" s="59" t="n">
        <v>5430</v>
      </c>
      <c r="T13" s="59" t="n">
        <v>3017</v>
      </c>
      <c r="U13" s="59" t="n">
        <v>4000</v>
      </c>
      <c r="V13" s="59" t="n">
        <v>1580</v>
      </c>
      <c r="W13" s="59" t="n">
        <v>3581</v>
      </c>
      <c r="X13" s="59" t="n">
        <v>2741</v>
      </c>
      <c r="Y13" s="59" t="n">
        <v>6274</v>
      </c>
    </row>
    <row r="14" customFormat="false" ht="13.2" hidden="false" customHeight="false" outlineLevel="0" collapsed="false">
      <c r="A14" s="15" t="s">
        <v>102</v>
      </c>
      <c r="B14" s="15"/>
      <c r="C14" s="15"/>
      <c r="E14" s="170" t="s">
        <v>509</v>
      </c>
      <c r="F14" s="59" t="n">
        <v>5850</v>
      </c>
      <c r="G14" s="59" t="n">
        <v>6142</v>
      </c>
      <c r="H14" s="59" t="n">
        <v>6530</v>
      </c>
      <c r="I14" s="59" t="n">
        <v>5215</v>
      </c>
      <c r="J14" s="59" t="n">
        <v>7545</v>
      </c>
      <c r="K14" s="59" t="n">
        <v>7006</v>
      </c>
      <c r="L14" s="59" t="n">
        <v>4452</v>
      </c>
      <c r="M14" s="59" t="n">
        <v>3215</v>
      </c>
      <c r="N14" s="59" t="n">
        <v>494</v>
      </c>
      <c r="O14" s="59" t="n">
        <v>3825</v>
      </c>
      <c r="P14" s="59" t="n">
        <v>4035</v>
      </c>
      <c r="Q14" s="59" t="n">
        <v>653</v>
      </c>
      <c r="R14" s="59" t="n">
        <v>3484</v>
      </c>
      <c r="S14" s="59" t="n">
        <v>5306</v>
      </c>
      <c r="T14" s="59" t="n">
        <v>2780</v>
      </c>
      <c r="U14" s="59" t="n">
        <v>3154</v>
      </c>
      <c r="V14" s="59" t="n">
        <v>904</v>
      </c>
      <c r="W14" s="59" t="n">
        <v>2997</v>
      </c>
      <c r="X14" s="59" t="n">
        <v>2101</v>
      </c>
      <c r="Y14" s="59" t="n">
        <v>5581</v>
      </c>
    </row>
    <row r="15" customFormat="false" ht="13.2" hidden="false" customHeight="false" outlineLevel="0" collapsed="false">
      <c r="A15" s="15" t="s">
        <v>102</v>
      </c>
      <c r="B15" s="15"/>
      <c r="C15" s="15"/>
      <c r="E15" s="65" t="s">
        <v>117</v>
      </c>
      <c r="F15" s="101" t="n">
        <v>3975</v>
      </c>
      <c r="G15" s="101" t="n">
        <v>4175</v>
      </c>
      <c r="H15" s="101" t="n">
        <v>4457</v>
      </c>
      <c r="I15" s="101" t="n">
        <v>3870</v>
      </c>
      <c r="J15" s="101" t="n">
        <v>5095</v>
      </c>
      <c r="K15" s="101" t="n">
        <v>4778</v>
      </c>
      <c r="L15" s="101" t="n">
        <v>3259</v>
      </c>
      <c r="M15" s="101" t="n">
        <v>1763</v>
      </c>
      <c r="N15" s="101" t="n">
        <v>-142</v>
      </c>
      <c r="O15" s="101" t="n">
        <v>2648</v>
      </c>
      <c r="P15" s="101" t="n">
        <v>2925</v>
      </c>
      <c r="Q15" s="101" t="n">
        <v>366</v>
      </c>
      <c r="R15" s="101" t="n">
        <v>2607</v>
      </c>
      <c r="S15" s="101" t="n">
        <v>3997</v>
      </c>
      <c r="T15" s="101" t="n">
        <v>2064</v>
      </c>
      <c r="U15" s="101" t="n">
        <v>2365</v>
      </c>
      <c r="V15" s="101" t="n">
        <v>672</v>
      </c>
      <c r="W15" s="101" t="n">
        <v>2242</v>
      </c>
      <c r="X15" s="101" t="n">
        <v>1568</v>
      </c>
      <c r="Y15" s="101" t="n">
        <v>4493</v>
      </c>
    </row>
    <row r="16" s="27" customFormat="true" ht="13.2" hidden="false" customHeight="false" outlineLevel="0" collapsed="false">
      <c r="A16" s="21" t="s">
        <v>53</v>
      </c>
      <c r="B16" s="21"/>
      <c r="C16" s="21"/>
      <c r="E16" s="164" t="s">
        <v>510</v>
      </c>
      <c r="F16" s="172"/>
      <c r="G16" s="172"/>
      <c r="H16" s="172"/>
      <c r="I16" s="172"/>
      <c r="J16" s="172"/>
      <c r="K16" s="172"/>
      <c r="L16" s="172"/>
      <c r="M16" s="172"/>
      <c r="N16" s="172"/>
      <c r="O16" s="172"/>
      <c r="P16" s="172"/>
      <c r="Q16" s="172"/>
      <c r="R16" s="172"/>
      <c r="S16" s="172"/>
      <c r="T16" s="172"/>
      <c r="U16" s="172"/>
      <c r="V16" s="172"/>
      <c r="W16" s="172"/>
      <c r="X16" s="172"/>
      <c r="Y16" s="172"/>
    </row>
    <row r="17" customFormat="false" ht="13.2" hidden="false" customHeight="false" outlineLevel="0" collapsed="false">
      <c r="A17" s="15" t="s">
        <v>102</v>
      </c>
      <c r="B17" s="15"/>
      <c r="C17" s="15"/>
      <c r="E17" s="65" t="s">
        <v>511</v>
      </c>
      <c r="F17" s="101" t="n">
        <f aca="false">7028-964+4125</f>
        <v>10189</v>
      </c>
      <c r="G17" s="101" t="n">
        <f aca="false">7204+216+3905</f>
        <v>11325</v>
      </c>
      <c r="H17" s="101" t="n">
        <f aca="false">7602+448+3810</f>
        <v>11860</v>
      </c>
      <c r="I17" s="101" t="n">
        <v>10699</v>
      </c>
      <c r="J17" s="59" t="n">
        <v>12019</v>
      </c>
      <c r="K17" s="59" t="n">
        <v>10991</v>
      </c>
      <c r="L17" s="59" t="n">
        <v>9805</v>
      </c>
      <c r="M17" s="59" t="n">
        <v>10372</v>
      </c>
      <c r="N17" s="59" t="n">
        <f aca="false">494+2583+550+2980</f>
        <v>6607</v>
      </c>
      <c r="O17" s="59" t="n">
        <v>7333</v>
      </c>
      <c r="P17" s="59" t="n">
        <v>7575</v>
      </c>
      <c r="Q17" s="59" t="n">
        <v>4553</v>
      </c>
      <c r="R17" s="59" t="n">
        <v>8764</v>
      </c>
      <c r="S17" s="59" t="n">
        <v>9822</v>
      </c>
      <c r="T17" s="59" t="n">
        <v>6328</v>
      </c>
      <c r="U17" s="59" t="n">
        <v>8283</v>
      </c>
      <c r="V17" s="59" t="n">
        <v>7411</v>
      </c>
      <c r="W17" s="59" t="n">
        <v>8451</v>
      </c>
      <c r="X17" s="59" t="n">
        <v>6677</v>
      </c>
      <c r="Y17" s="59" t="n">
        <v>10208</v>
      </c>
    </row>
    <row r="18" customFormat="false" ht="13.2" hidden="false" customHeight="false" outlineLevel="0" collapsed="false">
      <c r="A18" s="15" t="s">
        <v>102</v>
      </c>
      <c r="B18" s="15"/>
      <c r="C18" s="15"/>
      <c r="E18" s="65" t="s">
        <v>512</v>
      </c>
      <c r="F18" s="101" t="n">
        <f aca="false">7889-2135</f>
        <v>5754</v>
      </c>
      <c r="G18" s="101" t="n">
        <f aca="false">9761-2166</f>
        <v>7595</v>
      </c>
      <c r="H18" s="101" t="n">
        <f aca="false">10968-2329</f>
        <v>8639</v>
      </c>
      <c r="I18" s="101" t="n">
        <v>5848</v>
      </c>
      <c r="J18" s="59" t="n">
        <v>9051</v>
      </c>
      <c r="K18" s="59" t="n">
        <v>7150</v>
      </c>
      <c r="L18" s="59" t="n">
        <v>7140</v>
      </c>
      <c r="M18" s="59" t="n">
        <v>8428</v>
      </c>
      <c r="N18" s="59" t="n">
        <v>5266</v>
      </c>
      <c r="O18" s="59" t="n">
        <v>5263</v>
      </c>
      <c r="P18" s="59" t="n">
        <v>5308</v>
      </c>
      <c r="Q18" s="59" t="n">
        <v>3446</v>
      </c>
      <c r="R18" s="59" t="n">
        <v>6378</v>
      </c>
      <c r="S18" s="59" t="n">
        <v>7741</v>
      </c>
      <c r="T18" s="59" t="n">
        <v>4283</v>
      </c>
      <c r="U18" s="59" t="n">
        <v>5552</v>
      </c>
      <c r="V18" s="59" t="n">
        <v>5130</v>
      </c>
      <c r="W18" s="59" t="n">
        <v>6045</v>
      </c>
      <c r="X18" s="59" t="n">
        <v>4704</v>
      </c>
      <c r="Y18" s="59" t="n">
        <v>8837</v>
      </c>
    </row>
    <row r="19" customFormat="false" ht="13.2" hidden="false" customHeight="false" outlineLevel="0" collapsed="false">
      <c r="A19" s="15" t="s">
        <v>102</v>
      </c>
      <c r="B19" s="15"/>
      <c r="C19" s="15"/>
      <c r="E19" s="65" t="s">
        <v>513</v>
      </c>
      <c r="F19" s="101" t="n">
        <f aca="false">-715-336-134+129</f>
        <v>-1056</v>
      </c>
      <c r="G19" s="101" t="n">
        <f aca="false">264-1407-387+2595</f>
        <v>1065</v>
      </c>
      <c r="H19" s="101" t="n">
        <f aca="false">-17-884-3002+1363</f>
        <v>-2540</v>
      </c>
      <c r="I19" s="101" t="n">
        <v>3634</v>
      </c>
      <c r="J19" s="59" t="n">
        <v>1854</v>
      </c>
      <c r="K19" s="59" t="n">
        <v>-857</v>
      </c>
      <c r="L19" s="59" t="n">
        <v>1442</v>
      </c>
      <c r="M19" s="59" t="n">
        <v>-1888</v>
      </c>
      <c r="N19" s="59" t="n">
        <v>-1804</v>
      </c>
      <c r="O19" s="59" t="n">
        <v>-703</v>
      </c>
      <c r="P19" s="59" t="n">
        <v>-152</v>
      </c>
      <c r="Q19" s="59" t="n">
        <v>1503</v>
      </c>
      <c r="R19" s="59" t="n">
        <v>1919</v>
      </c>
      <c r="S19" s="59" t="n">
        <v>-61</v>
      </c>
      <c r="T19" s="59" t="n">
        <v>1116</v>
      </c>
      <c r="U19" s="59" t="n">
        <v>1528</v>
      </c>
      <c r="V19" s="59" t="n">
        <v>-675</v>
      </c>
      <c r="W19" s="59" t="n">
        <v>1777</v>
      </c>
      <c r="X19" s="59" t="n">
        <v>3563</v>
      </c>
      <c r="Y19" s="59" t="n">
        <v>1328</v>
      </c>
    </row>
    <row r="20" customFormat="false" ht="13.2" hidden="false" customHeight="false" outlineLevel="0" collapsed="false">
      <c r="A20" s="15" t="s">
        <v>102</v>
      </c>
      <c r="B20" s="15"/>
      <c r="C20" s="15"/>
      <c r="E20" s="65" t="s">
        <v>240</v>
      </c>
      <c r="F20" s="101" t="n">
        <f aca="false">+F19+F18</f>
        <v>4698</v>
      </c>
      <c r="G20" s="101" t="n">
        <f aca="false">+G19+G18</f>
        <v>8660</v>
      </c>
      <c r="H20" s="101" t="n">
        <f aca="false">+H19+H18</f>
        <v>6099</v>
      </c>
      <c r="I20" s="101" t="n">
        <v>9482</v>
      </c>
      <c r="J20" s="59" t="n">
        <v>10905</v>
      </c>
      <c r="K20" s="59" t="n">
        <v>6293</v>
      </c>
      <c r="L20" s="59" t="n">
        <v>8582</v>
      </c>
      <c r="M20" s="59" t="n">
        <v>6540</v>
      </c>
      <c r="N20" s="59" t="n">
        <v>3462</v>
      </c>
      <c r="O20" s="59" t="n">
        <v>4560</v>
      </c>
      <c r="P20" s="59" t="n">
        <v>5156</v>
      </c>
      <c r="Q20" s="59" t="n">
        <v>4949</v>
      </c>
      <c r="R20" s="59" t="n">
        <v>8297</v>
      </c>
      <c r="S20" s="59" t="n">
        <v>7680</v>
      </c>
      <c r="T20" s="59" t="n">
        <v>5399</v>
      </c>
      <c r="U20" s="59" t="n">
        <v>7080</v>
      </c>
      <c r="V20" s="59" t="n">
        <v>4455</v>
      </c>
      <c r="W20" s="59" t="n">
        <v>7822</v>
      </c>
      <c r="X20" s="59" t="n">
        <v>8267</v>
      </c>
      <c r="Y20" s="59" t="n">
        <v>10165</v>
      </c>
    </row>
    <row r="21" customFormat="false" ht="13.2" hidden="false" customHeight="false" outlineLevel="0" collapsed="false">
      <c r="A21" s="15" t="s">
        <v>102</v>
      </c>
      <c r="B21" s="15"/>
      <c r="C21" s="15"/>
      <c r="E21" s="65" t="s">
        <v>248</v>
      </c>
      <c r="F21" s="101" t="n">
        <v>-776</v>
      </c>
      <c r="G21" s="101" t="n">
        <v>-3137</v>
      </c>
      <c r="H21" s="101" t="n">
        <v>-3367</v>
      </c>
      <c r="I21" s="101" t="n">
        <v>1213</v>
      </c>
      <c r="J21" s="59" t="n">
        <v>-1011</v>
      </c>
      <c r="K21" s="59" t="n">
        <v>-2570</v>
      </c>
      <c r="L21" s="59" t="n">
        <v>-5358</v>
      </c>
      <c r="M21" s="59" t="n">
        <v>-5827</v>
      </c>
      <c r="N21" s="59" t="n">
        <v>-4485</v>
      </c>
      <c r="O21" s="59" t="n">
        <v>-2386</v>
      </c>
      <c r="P21" s="59" t="n">
        <v>-3879</v>
      </c>
      <c r="Q21" s="59" t="n">
        <v>-3755</v>
      </c>
      <c r="R21" s="59" t="n">
        <v>-2967</v>
      </c>
      <c r="S21" s="59" t="n">
        <v>-4474</v>
      </c>
      <c r="T21" s="59" t="n">
        <v>-10049</v>
      </c>
      <c r="U21" s="59" t="n">
        <v>-4702</v>
      </c>
      <c r="V21" s="59" t="n">
        <v>-4734</v>
      </c>
      <c r="W21" s="59" t="n">
        <v>-3759</v>
      </c>
      <c r="X21" s="59" t="n">
        <v>-3403</v>
      </c>
      <c r="Y21" s="59" t="n">
        <v>-2557</v>
      </c>
    </row>
    <row r="22" customFormat="false" ht="13.2" hidden="false" customHeight="false" outlineLevel="0" collapsed="false">
      <c r="A22" s="15" t="s">
        <v>102</v>
      </c>
      <c r="B22" s="15"/>
      <c r="C22" s="15"/>
      <c r="E22" s="65" t="s">
        <v>514</v>
      </c>
      <c r="F22" s="101" t="n">
        <v>-3756</v>
      </c>
      <c r="G22" s="101" t="n">
        <v>-4439</v>
      </c>
      <c r="H22" s="101" t="n">
        <v>-4423</v>
      </c>
      <c r="I22" s="101" t="n">
        <v>-4195</v>
      </c>
      <c r="J22" s="59" t="n">
        <v>-3335</v>
      </c>
      <c r="K22" s="59" t="n">
        <v>-3463</v>
      </c>
      <c r="L22" s="59" t="n">
        <v>-4515</v>
      </c>
      <c r="M22" s="59" t="n">
        <v>-4765</v>
      </c>
      <c r="N22" s="59" t="n">
        <v>-3654</v>
      </c>
      <c r="O22" s="59" t="n">
        <v>-3152</v>
      </c>
      <c r="P22" s="59" t="n">
        <v>-3430</v>
      </c>
      <c r="Q22" s="59" t="n">
        <v>-3158</v>
      </c>
      <c r="R22" s="59" t="n">
        <v>-2223</v>
      </c>
      <c r="S22" s="59" t="n">
        <v>-3221</v>
      </c>
      <c r="T22" s="59" t="n">
        <v>-3163</v>
      </c>
      <c r="U22" s="59" t="n">
        <v>-4090</v>
      </c>
      <c r="V22" s="59" t="n">
        <v>-3535</v>
      </c>
      <c r="W22" s="59" t="n">
        <v>-3006</v>
      </c>
      <c r="X22" s="59" t="n">
        <v>-3027</v>
      </c>
      <c r="Y22" s="59" t="n">
        <v>-2830</v>
      </c>
    </row>
    <row r="23" customFormat="false" ht="13.2" hidden="false" customHeight="false" outlineLevel="0" collapsed="false">
      <c r="A23" s="15" t="s">
        <v>102</v>
      </c>
      <c r="B23" s="15"/>
      <c r="C23" s="15"/>
      <c r="E23" s="65" t="s">
        <v>249</v>
      </c>
      <c r="F23" s="101" t="n">
        <f aca="false">+F21+F20</f>
        <v>3922</v>
      </c>
      <c r="G23" s="101" t="n">
        <f aca="false">+G21+G20</f>
        <v>5523</v>
      </c>
      <c r="H23" s="101" t="n">
        <f aca="false">+H21+H20</f>
        <v>2732</v>
      </c>
      <c r="I23" s="101" t="n">
        <v>10695</v>
      </c>
      <c r="J23" s="59" t="n">
        <v>9894</v>
      </c>
      <c r="K23" s="59" t="n">
        <v>3723</v>
      </c>
      <c r="L23" s="59" t="n">
        <v>3224</v>
      </c>
      <c r="M23" s="59" t="n">
        <v>713</v>
      </c>
      <c r="N23" s="59" t="n">
        <v>-1023</v>
      </c>
      <c r="O23" s="59" t="n">
        <v>2174</v>
      </c>
      <c r="P23" s="59" t="n">
        <v>1277</v>
      </c>
      <c r="Q23" s="59" t="n">
        <v>1194</v>
      </c>
      <c r="R23" s="59" t="n">
        <v>5330</v>
      </c>
      <c r="S23" s="59" t="n">
        <v>3206</v>
      </c>
      <c r="T23" s="59" t="n">
        <v>-4650</v>
      </c>
      <c r="U23" s="59" t="n">
        <v>2378</v>
      </c>
      <c r="V23" s="59" t="n">
        <v>-279</v>
      </c>
      <c r="W23" s="59" t="n">
        <v>4063</v>
      </c>
      <c r="X23" s="59" t="n">
        <v>4864</v>
      </c>
      <c r="Y23" s="59" t="n">
        <v>7608</v>
      </c>
    </row>
    <row r="24" customFormat="false" ht="13.2" hidden="false" customHeight="false" outlineLevel="0" collapsed="false">
      <c r="A24" s="15" t="s">
        <v>102</v>
      </c>
      <c r="B24" s="15"/>
      <c r="C24" s="15"/>
      <c r="E24" s="65" t="s">
        <v>515</v>
      </c>
      <c r="F24" s="101" t="n">
        <v>-915</v>
      </c>
      <c r="G24" s="101" t="n">
        <v>-1099</v>
      </c>
      <c r="H24" s="101" t="n">
        <f aca="false">-1282-3193</f>
        <v>-4475</v>
      </c>
      <c r="I24" s="101" t="n">
        <v>-3117</v>
      </c>
      <c r="J24" s="101" t="n">
        <f aca="false">-1483-1703</f>
        <v>-3186</v>
      </c>
      <c r="K24" s="101" t="n">
        <v>-3563</v>
      </c>
      <c r="L24" s="101" t="n">
        <v>-5147</v>
      </c>
      <c r="M24" s="101" t="n">
        <v>-2038</v>
      </c>
      <c r="N24" s="101" t="n">
        <v>-2038</v>
      </c>
      <c r="O24" s="101" t="n">
        <f aca="false">-2222-2194</f>
        <v>-4416</v>
      </c>
      <c r="P24" s="101" t="n">
        <f aca="false">-1126-5582</f>
        <v>-6708</v>
      </c>
      <c r="Q24" s="101" t="n">
        <v>-1187</v>
      </c>
      <c r="R24" s="101" t="n">
        <v>69</v>
      </c>
      <c r="S24" s="101" t="n">
        <v>-1120</v>
      </c>
      <c r="T24" s="101" t="n">
        <v>-1850</v>
      </c>
      <c r="U24" s="101" t="n">
        <v>-1868</v>
      </c>
      <c r="V24" s="101" t="n">
        <v>-1860</v>
      </c>
      <c r="W24" s="101" t="n">
        <v>-1861</v>
      </c>
      <c r="X24" s="101" t="n">
        <v>-1870</v>
      </c>
      <c r="Y24" s="101" t="n">
        <v>-1868</v>
      </c>
    </row>
    <row r="25" s="27" customFormat="true" ht="13.2" hidden="false" customHeight="false" outlineLevel="0" collapsed="false">
      <c r="A25" s="21" t="s">
        <v>102</v>
      </c>
      <c r="B25" s="21"/>
      <c r="C25" s="21" t="s">
        <v>111</v>
      </c>
      <c r="E25" s="173" t="s">
        <v>516</v>
      </c>
      <c r="F25" s="174" t="n">
        <f aca="false">+F22/F9*100*-1</f>
        <v>3.19594295633232</v>
      </c>
      <c r="G25" s="174" t="n">
        <f aca="false">+G22/G9*100*-1</f>
        <v>3.71309075700544</v>
      </c>
      <c r="H25" s="174" t="n">
        <f aca="false">+H22/H9*100*-1</f>
        <v>3.55281019816375</v>
      </c>
      <c r="I25" s="174" t="n">
        <f aca="false">+I22/I9*100*-1</f>
        <v>3.08903337923315</v>
      </c>
      <c r="J25" s="174" t="n">
        <v>2.5</v>
      </c>
      <c r="K25" s="174" t="n">
        <v>2.8</v>
      </c>
      <c r="L25" s="174" t="n">
        <v>3.7</v>
      </c>
      <c r="M25" s="174" t="n">
        <v>3.7</v>
      </c>
      <c r="N25" s="174" t="n">
        <f aca="false">-(N22/N9)*100</f>
        <v>3.62856376798642</v>
      </c>
      <c r="O25" s="174" t="n">
        <f aca="false">-(O22/O9)*100</f>
        <v>3.03520530005392</v>
      </c>
      <c r="P25" s="174" t="n">
        <f aca="false">-P22/P9*100</f>
        <v>3.27502578008632</v>
      </c>
      <c r="Q25" s="174" t="n">
        <v>3.01358882357432</v>
      </c>
      <c r="R25" s="174" t="n">
        <v>2.03698273650258</v>
      </c>
      <c r="S25" s="174" t="n">
        <v>3.02936252656923</v>
      </c>
      <c r="T25" s="174" t="n">
        <v>3.11325026083191</v>
      </c>
      <c r="U25" s="174" t="n">
        <v>3.71838463916214</v>
      </c>
      <c r="V25" s="174" t="n">
        <v>3.23863271981017</v>
      </c>
      <c r="W25" s="174" t="n">
        <v>2.68050613948263</v>
      </c>
      <c r="X25" s="174" t="n">
        <v>2.45079385641765</v>
      </c>
      <c r="Y25" s="174" t="n">
        <v>2.33704673267654</v>
      </c>
    </row>
    <row r="26" customFormat="false" ht="15.6" hidden="false" customHeight="false" outlineLevel="0" collapsed="false">
      <c r="A26" s="15" t="s">
        <v>53</v>
      </c>
      <c r="B26" s="15"/>
      <c r="C26" s="15"/>
      <c r="E26" s="175" t="s">
        <v>517</v>
      </c>
      <c r="F26" s="101"/>
      <c r="G26" s="101"/>
      <c r="H26" s="101"/>
      <c r="I26" s="101"/>
      <c r="J26" s="59"/>
      <c r="K26" s="59"/>
      <c r="L26" s="59"/>
      <c r="M26" s="59"/>
      <c r="N26" s="59"/>
      <c r="O26" s="59"/>
      <c r="P26" s="59"/>
      <c r="Q26" s="59"/>
      <c r="R26" s="59"/>
      <c r="S26" s="59"/>
      <c r="T26" s="59"/>
      <c r="U26" s="59"/>
      <c r="V26" s="59"/>
      <c r="W26" s="59"/>
      <c r="X26" s="59"/>
      <c r="Y26" s="59"/>
    </row>
    <row r="27" customFormat="false" ht="13.2" hidden="false" customHeight="false" outlineLevel="0" collapsed="false">
      <c r="A27" s="15" t="s">
        <v>102</v>
      </c>
      <c r="B27" s="15"/>
      <c r="C27" s="15" t="s">
        <v>111</v>
      </c>
      <c r="E27" s="170" t="s">
        <v>518</v>
      </c>
      <c r="F27" s="176" t="n">
        <v>5.2</v>
      </c>
      <c r="G27" s="176" t="n">
        <v>6.2</v>
      </c>
      <c r="H27" s="176" t="n">
        <v>6.5</v>
      </c>
      <c r="I27" s="176" t="n">
        <v>4.7</v>
      </c>
      <c r="J27" s="176" t="n">
        <v>6.1</v>
      </c>
      <c r="K27" s="176" t="n">
        <v>6.2</v>
      </c>
      <c r="L27" s="176" t="n">
        <v>5.6</v>
      </c>
      <c r="M27" s="176" t="n">
        <v>5.4</v>
      </c>
      <c r="N27" s="176" t="n">
        <v>4</v>
      </c>
      <c r="O27" s="176" t="n">
        <v>4.4</v>
      </c>
      <c r="P27" s="176" t="n">
        <v>4.6</v>
      </c>
      <c r="Q27" s="176" t="n">
        <v>1.47244064432399</v>
      </c>
      <c r="R27" s="176" t="n">
        <v>4.87666312355679</v>
      </c>
      <c r="S27" s="176" t="n">
        <v>6.10763124729605</v>
      </c>
      <c r="T27" s="176" t="n">
        <v>3.10537609008051</v>
      </c>
      <c r="U27" s="176" t="n">
        <v>4.57479498881757</v>
      </c>
      <c r="V27" s="176" t="n">
        <v>3.71503696713727</v>
      </c>
      <c r="W27" s="176" t="n">
        <v>3.2</v>
      </c>
      <c r="X27" s="176" t="n">
        <v>2.21923553367716</v>
      </c>
      <c r="Y27" s="176" t="n">
        <v>5.18114176707159</v>
      </c>
    </row>
    <row r="28" s="36" customFormat="true" ht="13.2" hidden="false" customHeight="false" outlineLevel="0" collapsed="false">
      <c r="A28" s="15" t="s">
        <v>102</v>
      </c>
      <c r="B28" s="15"/>
      <c r="C28" s="15" t="s">
        <v>111</v>
      </c>
      <c r="D28" s="8"/>
      <c r="E28" s="65" t="s">
        <v>519</v>
      </c>
      <c r="F28" s="177" t="n">
        <v>4.2</v>
      </c>
      <c r="G28" s="177" t="n">
        <v>5.3</v>
      </c>
      <c r="H28" s="177" t="n">
        <v>5.6</v>
      </c>
      <c r="I28" s="177" t="n">
        <v>3.9</v>
      </c>
      <c r="J28" s="177" t="n">
        <v>6</v>
      </c>
      <c r="K28" s="177" t="n">
        <v>6</v>
      </c>
      <c r="L28" s="177" t="n">
        <v>5.3</v>
      </c>
      <c r="M28" s="177" t="n">
        <v>4.8</v>
      </c>
      <c r="N28" s="177" t="n">
        <v>3.4</v>
      </c>
      <c r="O28" s="177" t="n">
        <v>4.2</v>
      </c>
      <c r="P28" s="177" t="n">
        <v>4.2</v>
      </c>
      <c r="Q28" s="177" t="n">
        <v>0.961905488968624</v>
      </c>
      <c r="R28" s="177" t="n">
        <v>4.622842062823</v>
      </c>
      <c r="S28" s="177" t="n">
        <v>5.99100878430487</v>
      </c>
      <c r="T28" s="177" t="n">
        <v>2.8721037815705</v>
      </c>
      <c r="U28" s="177" t="n">
        <v>3.8</v>
      </c>
      <c r="V28" s="177" t="n">
        <v>3.09571144561204</v>
      </c>
      <c r="W28" s="177" t="n">
        <v>2.7</v>
      </c>
      <c r="X28" s="177" t="n">
        <v>1.70106306320895</v>
      </c>
      <c r="Y28" s="177" t="n">
        <v>4.60885435161405</v>
      </c>
    </row>
    <row r="29" s="27" customFormat="true" ht="13.2" hidden="false" customHeight="false" outlineLevel="0" collapsed="false">
      <c r="A29" s="21" t="s">
        <v>102</v>
      </c>
      <c r="B29" s="21"/>
      <c r="C29" s="21" t="s">
        <v>111</v>
      </c>
      <c r="E29" s="178" t="s">
        <v>520</v>
      </c>
      <c r="F29" s="174" t="n">
        <v>8.7</v>
      </c>
      <c r="G29" s="174" t="n">
        <v>9.5</v>
      </c>
      <c r="H29" s="174" t="n">
        <v>9.5</v>
      </c>
      <c r="I29" s="174" t="n">
        <v>7.9</v>
      </c>
      <c r="J29" s="174" t="n">
        <v>9</v>
      </c>
      <c r="K29" s="174" t="n">
        <v>8.9</v>
      </c>
      <c r="L29" s="174" t="n">
        <v>8.1</v>
      </c>
      <c r="M29" s="174" t="n">
        <v>8</v>
      </c>
      <c r="N29" s="174" t="n">
        <v>6.6</v>
      </c>
      <c r="O29" s="174" t="n">
        <v>7.1</v>
      </c>
      <c r="P29" s="174" t="n">
        <v>7.2</v>
      </c>
      <c r="Q29" s="174" t="n">
        <v>4.34479731277197</v>
      </c>
      <c r="R29" s="174" t="n">
        <v>8.03064179159183</v>
      </c>
      <c r="S29" s="174" t="n">
        <v>9.23762767338186</v>
      </c>
      <c r="T29" s="174" t="n">
        <v>6.22846906435166</v>
      </c>
      <c r="U29" s="174" t="n">
        <v>7.53041074967726</v>
      </c>
      <c r="V29" s="174" t="n">
        <v>6.78967668642523</v>
      </c>
      <c r="W29" s="174" t="n">
        <v>6.5</v>
      </c>
      <c r="X29" s="174" t="n">
        <v>5.4059962270567</v>
      </c>
      <c r="Y29" s="174" t="n">
        <v>8.42988446896187</v>
      </c>
    </row>
    <row r="30" customFormat="false" ht="13.2" hidden="false" customHeight="false" outlineLevel="0" collapsed="false">
      <c r="A30" s="15" t="s">
        <v>53</v>
      </c>
      <c r="B30" s="15"/>
      <c r="C30" s="15"/>
      <c r="E30" s="168" t="s">
        <v>521</v>
      </c>
      <c r="F30" s="59"/>
      <c r="G30" s="59"/>
      <c r="H30" s="59"/>
      <c r="I30" s="59"/>
      <c r="J30" s="59"/>
      <c r="K30" s="59"/>
      <c r="L30" s="59"/>
      <c r="M30" s="59"/>
      <c r="N30" s="59"/>
      <c r="O30" s="59"/>
      <c r="P30" s="59"/>
      <c r="Q30" s="59"/>
      <c r="R30" s="59"/>
      <c r="S30" s="59"/>
      <c r="T30" s="59"/>
      <c r="U30" s="59"/>
      <c r="V30" s="59"/>
      <c r="W30" s="59"/>
      <c r="X30" s="59"/>
      <c r="Y30" s="59"/>
    </row>
    <row r="31" customFormat="false" ht="13.2" hidden="false" customHeight="false" outlineLevel="0" collapsed="false">
      <c r="A31" s="15" t="s">
        <v>102</v>
      </c>
      <c r="B31" s="15"/>
      <c r="C31" s="15"/>
      <c r="E31" s="170" t="s">
        <v>204</v>
      </c>
      <c r="F31" s="59" t="n">
        <v>83289</v>
      </c>
      <c r="G31" s="59" t="n">
        <v>81644</v>
      </c>
      <c r="H31" s="59" t="n">
        <v>87289</v>
      </c>
      <c r="I31" s="59" t="n">
        <v>94447</v>
      </c>
      <c r="J31" s="59" t="n">
        <v>85424</v>
      </c>
      <c r="K31" s="59" t="n">
        <v>77028</v>
      </c>
      <c r="L31" s="59" t="n">
        <v>75096</v>
      </c>
      <c r="M31" s="59" t="n">
        <v>82558</v>
      </c>
      <c r="N31" s="59"/>
      <c r="O31" s="59" t="n">
        <v>66049</v>
      </c>
      <c r="P31" s="59" t="n">
        <v>66089</v>
      </c>
      <c r="Q31" s="59" t="n">
        <v>73323</v>
      </c>
      <c r="R31" s="59" t="n">
        <v>72696</v>
      </c>
      <c r="S31" s="59" t="n">
        <v>73521</v>
      </c>
      <c r="T31" s="59" t="n">
        <v>76384</v>
      </c>
      <c r="U31" s="59" t="n">
        <v>75194</v>
      </c>
      <c r="V31" s="59" t="n">
        <v>76001</v>
      </c>
      <c r="W31" s="59" t="n">
        <v>85688</v>
      </c>
      <c r="X31" s="59" t="n">
        <v>83471</v>
      </c>
      <c r="Y31" s="59" t="n">
        <v>85848</v>
      </c>
    </row>
    <row r="32" customFormat="false" ht="13.2" hidden="false" customHeight="false" outlineLevel="0" collapsed="false">
      <c r="A32" s="15" t="s">
        <v>102</v>
      </c>
      <c r="B32" s="15"/>
      <c r="C32" s="15"/>
      <c r="E32" s="170" t="s">
        <v>404</v>
      </c>
      <c r="F32" s="59" t="n">
        <v>39986</v>
      </c>
      <c r="G32" s="59" t="n">
        <v>36121</v>
      </c>
      <c r="H32" s="59" t="n">
        <v>39026</v>
      </c>
      <c r="I32" s="59" t="n">
        <v>37162</v>
      </c>
      <c r="J32" s="59" t="n">
        <v>27916</v>
      </c>
      <c r="K32" s="59" t="n">
        <v>26422</v>
      </c>
      <c r="L32" s="59" t="n">
        <v>23988</v>
      </c>
      <c r="M32" s="59" t="n">
        <v>28165</v>
      </c>
      <c r="N32" s="59" t="n">
        <v>17942</v>
      </c>
      <c r="O32" s="59" t="n">
        <v>18140</v>
      </c>
      <c r="P32" s="59" t="n">
        <v>20743</v>
      </c>
      <c r="Q32" s="59" t="n">
        <v>20941</v>
      </c>
      <c r="R32" s="59" t="n">
        <v>19506</v>
      </c>
      <c r="S32" s="59" t="n">
        <v>19904</v>
      </c>
      <c r="T32" s="59" t="n">
        <v>27011</v>
      </c>
      <c r="U32" s="59" t="n">
        <v>25890</v>
      </c>
      <c r="V32" s="59" t="n">
        <v>24961</v>
      </c>
      <c r="W32" s="59" t="n">
        <v>26099</v>
      </c>
      <c r="X32" s="59" t="n">
        <v>21412</v>
      </c>
      <c r="Y32" s="59" t="n">
        <v>18098</v>
      </c>
    </row>
    <row r="33" customFormat="false" ht="13.2" hidden="false" customHeight="false" outlineLevel="0" collapsed="false">
      <c r="A33" s="15" t="s">
        <v>102</v>
      </c>
      <c r="B33" s="15"/>
      <c r="C33" s="15"/>
      <c r="E33" s="170" t="s">
        <v>522</v>
      </c>
      <c r="F33" s="59" t="n">
        <v>12101</v>
      </c>
      <c r="G33" s="59" t="n">
        <v>8070</v>
      </c>
      <c r="H33" s="59" t="n">
        <v>9368</v>
      </c>
      <c r="I33" s="59" t="n">
        <v>6659</v>
      </c>
      <c r="J33" s="59" t="n">
        <v>2216</v>
      </c>
      <c r="K33" s="59" t="n">
        <v>4068</v>
      </c>
      <c r="L33" s="59" t="n">
        <v>-383</v>
      </c>
      <c r="M33" s="59" t="n">
        <v>-31</v>
      </c>
      <c r="N33" s="59" t="n">
        <v>-3799</v>
      </c>
      <c r="O33" s="59" t="n">
        <v>-2613</v>
      </c>
      <c r="P33" s="59" t="n">
        <v>-2129</v>
      </c>
      <c r="Q33" s="59" t="n">
        <v>-5131</v>
      </c>
      <c r="R33" s="59" t="n">
        <v>-5154</v>
      </c>
      <c r="S33" s="59" t="n">
        <v>-5902</v>
      </c>
      <c r="T33" s="59" t="n">
        <v>-5180</v>
      </c>
      <c r="U33" s="59" t="n">
        <v>-6505</v>
      </c>
      <c r="V33" s="59" t="n">
        <v>-5800</v>
      </c>
      <c r="W33" s="59" t="n">
        <v>-8377</v>
      </c>
      <c r="X33" s="59" t="n">
        <v>-12234</v>
      </c>
      <c r="Y33" s="59" t="n">
        <v>-14966</v>
      </c>
    </row>
    <row r="34" customFormat="false" ht="13.2" hidden="false" customHeight="false" outlineLevel="0" collapsed="false">
      <c r="A34" s="15" t="s">
        <v>102</v>
      </c>
      <c r="B34" s="15"/>
      <c r="C34" s="15"/>
      <c r="E34" s="170" t="s">
        <v>197</v>
      </c>
      <c r="F34" s="59" t="n">
        <v>21859</v>
      </c>
      <c r="G34" s="59" t="n">
        <v>21513</v>
      </c>
      <c r="H34" s="59" t="n">
        <v>23214</v>
      </c>
      <c r="I34" s="59" t="n">
        <v>24189</v>
      </c>
      <c r="J34" s="59" t="n">
        <v>22484</v>
      </c>
      <c r="K34" s="59" t="n">
        <v>21172</v>
      </c>
      <c r="L34" s="59" t="n">
        <v>20627</v>
      </c>
      <c r="M34" s="59" t="n">
        <v>24269</v>
      </c>
      <c r="N34" s="59" t="n">
        <v>20944</v>
      </c>
      <c r="O34" s="59" t="n">
        <v>20905</v>
      </c>
      <c r="P34" s="59" t="n">
        <v>20379</v>
      </c>
      <c r="Q34" s="59" t="n">
        <v>20734</v>
      </c>
      <c r="R34" s="59" t="n">
        <v>20173</v>
      </c>
      <c r="S34" s="59" t="n">
        <v>19346</v>
      </c>
      <c r="T34" s="59" t="n">
        <v>19226</v>
      </c>
      <c r="U34" s="59" t="n">
        <v>18288</v>
      </c>
      <c r="V34" s="59" t="n">
        <v>19441</v>
      </c>
      <c r="W34" s="59" t="n">
        <v>20663</v>
      </c>
      <c r="X34" s="59" t="n">
        <v>17745</v>
      </c>
      <c r="Y34" s="59" t="n">
        <v>19408</v>
      </c>
    </row>
    <row r="35" customFormat="false" ht="13.2" hidden="false" customHeight="false" outlineLevel="0" collapsed="false">
      <c r="A35" s="15" t="s">
        <v>102</v>
      </c>
      <c r="B35" s="15"/>
      <c r="C35" s="15"/>
      <c r="E35" s="170" t="s">
        <v>196</v>
      </c>
      <c r="F35" s="59" t="n">
        <v>17325</v>
      </c>
      <c r="G35" s="59" t="n">
        <v>16549</v>
      </c>
      <c r="H35" s="59" t="n">
        <v>16880</v>
      </c>
      <c r="I35" s="59" t="n">
        <v>17001</v>
      </c>
      <c r="J35" s="59" t="n">
        <v>15614</v>
      </c>
      <c r="K35" s="59" t="n">
        <v>14945</v>
      </c>
      <c r="L35" s="59" t="n">
        <v>15742</v>
      </c>
      <c r="M35" s="59" t="n">
        <v>18606</v>
      </c>
      <c r="N35" s="59" t="n">
        <v>12342</v>
      </c>
      <c r="O35" s="59" t="n">
        <v>12041</v>
      </c>
      <c r="P35" s="59" t="n">
        <v>12398</v>
      </c>
      <c r="Q35" s="59" t="n">
        <v>12680</v>
      </c>
      <c r="R35" s="59" t="n">
        <v>10050</v>
      </c>
      <c r="S35" s="59" t="n">
        <v>11130</v>
      </c>
      <c r="T35" s="59" t="n">
        <v>11957</v>
      </c>
      <c r="U35" s="59" t="n">
        <v>12963</v>
      </c>
      <c r="V35" s="59" t="n">
        <v>12154</v>
      </c>
      <c r="W35" s="59" t="n">
        <v>14324</v>
      </c>
      <c r="X35" s="59" t="n">
        <v>14179</v>
      </c>
      <c r="Y35" s="59" t="n">
        <v>13418</v>
      </c>
    </row>
    <row r="36" customFormat="false" ht="13.2" hidden="false" customHeight="false" outlineLevel="0" collapsed="false">
      <c r="A36" s="15" t="s">
        <v>102</v>
      </c>
      <c r="B36" s="15"/>
      <c r="C36" s="15"/>
      <c r="E36" s="170" t="s">
        <v>217</v>
      </c>
      <c r="F36" s="59" t="n">
        <v>10476</v>
      </c>
      <c r="G36" s="59" t="n">
        <v>11132</v>
      </c>
      <c r="H36" s="59" t="n">
        <v>12975</v>
      </c>
      <c r="I36" s="59" t="n">
        <v>17304</v>
      </c>
      <c r="J36" s="59" t="n">
        <v>16223</v>
      </c>
      <c r="K36" s="59" t="n">
        <v>14857</v>
      </c>
      <c r="L36" s="59" t="n">
        <v>16550</v>
      </c>
      <c r="M36" s="59" t="n">
        <v>18798</v>
      </c>
      <c r="N36" s="59" t="n">
        <v>14576</v>
      </c>
      <c r="O36" s="59" t="n">
        <v>15320</v>
      </c>
      <c r="P36" s="59" t="n">
        <v>14788</v>
      </c>
      <c r="Q36" s="59" t="n">
        <v>15681</v>
      </c>
      <c r="R36" s="59" t="n">
        <v>16031</v>
      </c>
      <c r="S36" s="59" t="n">
        <v>17283</v>
      </c>
      <c r="T36" s="59" t="n">
        <v>18490</v>
      </c>
      <c r="U36" s="59" t="n">
        <v>20590</v>
      </c>
      <c r="V36" s="59" t="n">
        <v>20607</v>
      </c>
      <c r="W36" s="59" t="n">
        <v>25705</v>
      </c>
      <c r="X36" s="59" t="n">
        <v>26467</v>
      </c>
      <c r="Y36" s="59" t="n">
        <v>28283</v>
      </c>
    </row>
    <row r="37" customFormat="false" ht="13.2" hidden="false" customHeight="false" outlineLevel="0" collapsed="false">
      <c r="A37" s="15" t="s">
        <v>102</v>
      </c>
      <c r="B37" s="15"/>
      <c r="C37" s="15"/>
      <c r="E37" s="170" t="s">
        <v>321</v>
      </c>
      <c r="F37" s="59" t="n">
        <v>24480</v>
      </c>
      <c r="G37" s="59" t="n">
        <v>25781</v>
      </c>
      <c r="H37" s="59" t="n">
        <v>26324</v>
      </c>
      <c r="I37" s="59" t="n">
        <v>28864</v>
      </c>
      <c r="J37" s="59" t="n">
        <v>27629</v>
      </c>
      <c r="K37" s="59" t="n">
        <v>27462</v>
      </c>
      <c r="L37" s="59" t="n">
        <v>23636</v>
      </c>
      <c r="M37" s="59" t="n">
        <v>25888</v>
      </c>
      <c r="N37" s="59"/>
      <c r="O37" s="59" t="n">
        <v>13194</v>
      </c>
      <c r="P37" s="59" t="n">
        <v>16040</v>
      </c>
      <c r="Q37" s="59" t="n">
        <v>16385</v>
      </c>
      <c r="R37" s="59" t="n">
        <v>18841</v>
      </c>
      <c r="S37" s="59" t="n">
        <v>20613</v>
      </c>
      <c r="T37" s="59" t="n">
        <v>20644</v>
      </c>
      <c r="U37" s="59" t="n">
        <v>15726</v>
      </c>
      <c r="V37" s="59" t="n">
        <v>14308</v>
      </c>
      <c r="W37" s="59" t="n">
        <v>16468</v>
      </c>
      <c r="X37" s="59" t="n">
        <v>15005</v>
      </c>
      <c r="Y37" s="59" t="n">
        <v>17738</v>
      </c>
    </row>
    <row r="38" customFormat="false" ht="13.2" hidden="false" customHeight="false" outlineLevel="0" collapsed="false">
      <c r="A38" s="15" t="s">
        <v>102</v>
      </c>
      <c r="B38" s="15"/>
      <c r="C38" s="15"/>
      <c r="E38" s="65" t="s">
        <v>523</v>
      </c>
      <c r="F38" s="101" t="n">
        <v>29353</v>
      </c>
      <c r="G38" s="101" t="n">
        <v>23735</v>
      </c>
      <c r="H38" s="101" t="n">
        <v>25398</v>
      </c>
      <c r="I38" s="101" t="n">
        <v>23183</v>
      </c>
      <c r="J38" s="101" t="n">
        <v>15698</v>
      </c>
      <c r="K38" s="101" t="n">
        <v>12501</v>
      </c>
      <c r="L38" s="101" t="n">
        <v>9843</v>
      </c>
      <c r="M38" s="101" t="n">
        <v>8914</v>
      </c>
      <c r="N38" s="101"/>
      <c r="O38" s="101" t="n">
        <v>7495</v>
      </c>
      <c r="P38" s="101" t="n">
        <v>11163</v>
      </c>
      <c r="Q38" s="101" t="n">
        <v>13946</v>
      </c>
      <c r="R38" s="101" t="n">
        <v>14022</v>
      </c>
      <c r="S38" s="101" t="n">
        <v>12096</v>
      </c>
      <c r="T38" s="101" t="n">
        <v>14206</v>
      </c>
      <c r="U38" s="101" t="n">
        <v>13088</v>
      </c>
      <c r="V38" s="101" t="n">
        <v>14905</v>
      </c>
      <c r="W38" s="101" t="n">
        <v>14703</v>
      </c>
      <c r="X38" s="101" t="n">
        <v>13097</v>
      </c>
      <c r="Y38" s="101" t="n">
        <v>10202</v>
      </c>
    </row>
    <row r="39" customFormat="false" ht="13.2" hidden="false" customHeight="false" outlineLevel="0" collapsed="false">
      <c r="A39" s="15" t="s">
        <v>102</v>
      </c>
      <c r="B39" s="15"/>
      <c r="C39" s="15"/>
      <c r="E39" s="65" t="s">
        <v>524</v>
      </c>
      <c r="F39" s="101"/>
      <c r="G39" s="101"/>
      <c r="H39" s="101"/>
      <c r="I39" s="101"/>
      <c r="J39" s="101"/>
      <c r="K39" s="101"/>
      <c r="L39" s="101"/>
      <c r="M39" s="101"/>
      <c r="N39" s="101"/>
      <c r="O39" s="101"/>
      <c r="P39" s="101"/>
      <c r="Q39" s="101"/>
      <c r="R39" s="101"/>
      <c r="S39" s="101"/>
      <c r="T39" s="101"/>
      <c r="U39" s="101" t="n">
        <v>4479</v>
      </c>
      <c r="V39" s="101" t="n">
        <v>2980</v>
      </c>
      <c r="W39" s="101" t="n">
        <v>4763</v>
      </c>
      <c r="X39" s="101" t="n">
        <v>4509</v>
      </c>
      <c r="Y39" s="101" t="n">
        <v>4169</v>
      </c>
    </row>
    <row r="40" s="27" customFormat="true" ht="13.2" hidden="false" customHeight="false" outlineLevel="0" collapsed="false">
      <c r="A40" s="21" t="s">
        <v>102</v>
      </c>
      <c r="B40" s="21"/>
      <c r="C40" s="21"/>
      <c r="D40" s="179" t="s">
        <v>525</v>
      </c>
      <c r="E40" s="173" t="s">
        <v>336</v>
      </c>
      <c r="F40" s="172" t="n">
        <v>17966</v>
      </c>
      <c r="G40" s="172" t="n">
        <v>13423</v>
      </c>
      <c r="H40" s="172" t="n">
        <v>16976</v>
      </c>
      <c r="I40" s="172" t="n">
        <v>10809</v>
      </c>
      <c r="J40" s="172" t="n">
        <v>1398</v>
      </c>
      <c r="K40" s="172" t="n">
        <v>-101</v>
      </c>
      <c r="L40" s="172" t="n">
        <v>1141</v>
      </c>
      <c r="M40" s="172" t="n">
        <v>2974</v>
      </c>
      <c r="N40" s="172"/>
      <c r="O40" s="172" t="n">
        <v>-304</v>
      </c>
      <c r="P40" s="172" t="n">
        <v>4703</v>
      </c>
      <c r="Q40" s="172" t="n">
        <v>4556</v>
      </c>
      <c r="R40" s="172" t="n">
        <v>665</v>
      </c>
      <c r="S40" s="172" t="n">
        <v>-709</v>
      </c>
      <c r="T40" s="172" t="n">
        <v>6367</v>
      </c>
      <c r="U40" s="172" t="n">
        <v>10164</v>
      </c>
      <c r="V40" s="172" t="n">
        <v>10653</v>
      </c>
      <c r="W40" s="172" t="n">
        <v>9631</v>
      </c>
      <c r="X40" s="172" t="n">
        <v>6407</v>
      </c>
      <c r="Y40" s="172" t="n">
        <v>360</v>
      </c>
    </row>
    <row r="41" customFormat="false" ht="15.6" hidden="false" customHeight="false" outlineLevel="0" collapsed="false">
      <c r="A41" s="15" t="s">
        <v>53</v>
      </c>
      <c r="B41" s="15"/>
      <c r="C41" s="15"/>
      <c r="E41" s="175" t="s">
        <v>526</v>
      </c>
      <c r="F41" s="59"/>
      <c r="G41" s="59"/>
      <c r="H41" s="59"/>
      <c r="I41" s="59"/>
      <c r="J41" s="59"/>
      <c r="K41" s="59"/>
      <c r="L41" s="59"/>
      <c r="M41" s="59"/>
      <c r="N41" s="59"/>
      <c r="O41" s="59"/>
      <c r="P41" s="59"/>
      <c r="Q41" s="59"/>
      <c r="R41" s="59"/>
      <c r="S41" s="59"/>
      <c r="T41" s="59"/>
      <c r="U41" s="59"/>
      <c r="V41" s="59"/>
      <c r="W41" s="59"/>
      <c r="X41" s="59"/>
      <c r="Y41" s="59"/>
    </row>
    <row r="42" customFormat="false" ht="15.6" hidden="false" customHeight="false" outlineLevel="0" collapsed="false">
      <c r="A42" s="15" t="s">
        <v>102</v>
      </c>
      <c r="B42" s="15"/>
      <c r="C42" s="15" t="s">
        <v>137</v>
      </c>
      <c r="E42" s="65" t="s">
        <v>527</v>
      </c>
      <c r="F42" s="83" t="n">
        <v>10.85</v>
      </c>
      <c r="G42" s="83" t="n">
        <v>11.4</v>
      </c>
      <c r="H42" s="83" t="n">
        <v>12.4</v>
      </c>
      <c r="I42" s="83" t="n">
        <v>11.35</v>
      </c>
      <c r="J42" s="83" t="n">
        <v>15.58</v>
      </c>
      <c r="K42" s="83" t="n">
        <v>15.25</v>
      </c>
      <c r="L42" s="83" t="n">
        <v>10.92</v>
      </c>
      <c r="M42" s="83" t="n">
        <v>6.05</v>
      </c>
      <c r="N42" s="83" t="n">
        <v>-0.49</v>
      </c>
      <c r="O42" s="83" t="n">
        <v>9.17</v>
      </c>
      <c r="P42" s="83" t="n">
        <f aca="false">+P15/P59</f>
        <v>10.4092526690391</v>
      </c>
      <c r="Q42" s="83" t="n">
        <v>1.29282938890851</v>
      </c>
      <c r="R42" s="83" t="n">
        <v>9.17957746478873</v>
      </c>
      <c r="S42" s="83" t="n">
        <v>14.0442726633872</v>
      </c>
      <c r="T42" s="83" t="n">
        <v>7.25050057961851</v>
      </c>
      <c r="U42" s="83" t="n">
        <v>8.26</v>
      </c>
      <c r="V42" s="83" t="n">
        <v>2.34800838574424</v>
      </c>
      <c r="W42" s="83" t="n">
        <v>7.83108332314571</v>
      </c>
      <c r="X42" s="83" t="n">
        <v>5.45</v>
      </c>
      <c r="Y42" s="83" t="n">
        <v>15.64</v>
      </c>
    </row>
    <row r="43" customFormat="false" ht="13.2" hidden="false" customHeight="false" outlineLevel="0" collapsed="false">
      <c r="A43" s="15" t="s">
        <v>102</v>
      </c>
      <c r="B43" s="15"/>
      <c r="C43" s="15" t="s">
        <v>137</v>
      </c>
      <c r="E43" s="65" t="s">
        <v>321</v>
      </c>
      <c r="F43" s="59" t="n">
        <v>67</v>
      </c>
      <c r="G43" s="59" t="n">
        <v>70</v>
      </c>
      <c r="H43" s="59" t="n">
        <v>77</v>
      </c>
      <c r="I43" s="59" t="n">
        <v>88</v>
      </c>
      <c r="J43" s="59" t="n">
        <v>87</v>
      </c>
      <c r="K43" s="59" t="n">
        <v>89</v>
      </c>
      <c r="L43" s="59" t="n">
        <v>81</v>
      </c>
      <c r="M43" s="59" t="n">
        <v>88</v>
      </c>
      <c r="N43" s="59"/>
      <c r="O43" s="59" t="n">
        <v>47</v>
      </c>
      <c r="P43" s="59" t="n">
        <f aca="false">+P37/P60</f>
        <v>56.9602272727273</v>
      </c>
      <c r="Q43" s="59" t="n">
        <v>57.7750352609309</v>
      </c>
      <c r="R43" s="59" t="n">
        <v>66.2482419127989</v>
      </c>
      <c r="S43" s="59" t="n">
        <v>72.4025289778714</v>
      </c>
      <c r="T43" s="59" t="n">
        <v>72.5114155251142</v>
      </c>
      <c r="U43" s="59" t="n">
        <v>55</v>
      </c>
      <c r="V43" s="59" t="n">
        <v>49.9930118798043</v>
      </c>
      <c r="W43" s="59" t="n">
        <v>57.5160659402068</v>
      </c>
      <c r="X43" s="59" t="n">
        <v>52.2100091511046</v>
      </c>
      <c r="Y43" s="59" t="n">
        <v>61.7188587334725</v>
      </c>
    </row>
    <row r="44" customFormat="false" ht="13.2" hidden="false" customHeight="false" outlineLevel="0" collapsed="false">
      <c r="A44" s="15" t="s">
        <v>102</v>
      </c>
      <c r="B44" s="15"/>
      <c r="C44" s="15" t="s">
        <v>137</v>
      </c>
      <c r="E44" s="170" t="s">
        <v>528</v>
      </c>
      <c r="F44" s="83" t="n">
        <v>3</v>
      </c>
      <c r="G44" s="83" t="n">
        <v>3.5</v>
      </c>
      <c r="H44" s="83" t="n">
        <v>4</v>
      </c>
      <c r="I44" s="83" t="n">
        <v>4.5</v>
      </c>
      <c r="J44" s="83" t="n">
        <v>6</v>
      </c>
      <c r="K44" s="83" t="n">
        <v>6.5</v>
      </c>
      <c r="L44" s="83" t="n">
        <v>7</v>
      </c>
      <c r="M44" s="83" t="n">
        <v>7.5</v>
      </c>
      <c r="N44" s="83" t="n">
        <v>7.5</v>
      </c>
      <c r="O44" s="83" t="n">
        <v>4</v>
      </c>
      <c r="P44" s="83" t="n">
        <v>4.25</v>
      </c>
      <c r="Q44" s="83" t="n">
        <v>0</v>
      </c>
      <c r="R44" s="83" t="n">
        <v>4</v>
      </c>
      <c r="S44" s="180" t="n">
        <v>6.503</v>
      </c>
      <c r="T44" s="180" t="n">
        <v>6.503</v>
      </c>
      <c r="U44" s="180" t="n">
        <v>6.5</v>
      </c>
      <c r="V44" s="180" t="n">
        <v>6.5</v>
      </c>
      <c r="W44" s="180" t="n">
        <v>6.5</v>
      </c>
      <c r="X44" s="180" t="n">
        <v>6.5</v>
      </c>
      <c r="Y44" s="180" t="n">
        <v>6.5</v>
      </c>
    </row>
    <row r="45" s="27" customFormat="true" ht="13.2" hidden="false" customHeight="false" outlineLevel="0" collapsed="false">
      <c r="A45" s="15" t="s">
        <v>102</v>
      </c>
      <c r="B45" s="15"/>
      <c r="C45" s="15"/>
      <c r="D45" s="8"/>
      <c r="E45" s="173" t="s">
        <v>529</v>
      </c>
      <c r="F45" s="181" t="n">
        <v>139.5</v>
      </c>
      <c r="G45" s="181" t="n">
        <v>214</v>
      </c>
      <c r="H45" s="181" t="n">
        <v>122.5</v>
      </c>
      <c r="I45" s="181" t="n">
        <v>156.5</v>
      </c>
      <c r="J45" s="181" t="n">
        <v>137.5</v>
      </c>
      <c r="K45" s="181" t="n">
        <v>158</v>
      </c>
      <c r="L45" s="181" t="n">
        <v>152</v>
      </c>
      <c r="M45" s="181" t="n">
        <v>206.5</v>
      </c>
      <c r="N45" s="181"/>
      <c r="O45" s="181" t="n">
        <v>137</v>
      </c>
      <c r="P45" s="181" t="n">
        <v>108.5</v>
      </c>
      <c r="Q45" s="181" t="n">
        <v>66.75</v>
      </c>
      <c r="R45" s="181" t="n">
        <v>167.5</v>
      </c>
      <c r="S45" s="181" t="n">
        <v>191</v>
      </c>
      <c r="T45" s="181" t="n">
        <v>109.7</v>
      </c>
      <c r="U45" s="181" t="n">
        <v>170.5</v>
      </c>
      <c r="V45" s="181" t="n">
        <v>168.5</v>
      </c>
      <c r="W45" s="181" t="n">
        <v>228.8</v>
      </c>
      <c r="X45" s="181" t="n">
        <v>205.2</v>
      </c>
      <c r="Y45" s="181" t="n">
        <v>226.3</v>
      </c>
    </row>
    <row r="46" customFormat="false" ht="13.2" hidden="false" customHeight="false" outlineLevel="0" collapsed="false">
      <c r="A46" s="15" t="s">
        <v>53</v>
      </c>
      <c r="B46" s="15"/>
      <c r="C46" s="15"/>
      <c r="E46" s="168" t="s">
        <v>327</v>
      </c>
      <c r="F46" s="59"/>
      <c r="G46" s="59"/>
      <c r="H46" s="59"/>
      <c r="I46" s="59"/>
      <c r="J46" s="59"/>
      <c r="K46" s="59"/>
      <c r="L46" s="59"/>
      <c r="M46" s="59"/>
      <c r="N46" s="59"/>
      <c r="O46" s="59"/>
      <c r="P46" s="59"/>
      <c r="Q46" s="59"/>
      <c r="R46" s="59"/>
      <c r="S46" s="59"/>
      <c r="T46" s="59"/>
      <c r="U46" s="59"/>
      <c r="V46" s="59"/>
      <c r="W46" s="59"/>
      <c r="X46" s="59"/>
      <c r="Y46" s="59"/>
    </row>
    <row r="47" customFormat="false" ht="13.2" hidden="false" customHeight="false" outlineLevel="0" collapsed="false">
      <c r="A47" s="15" t="s">
        <v>102</v>
      </c>
      <c r="B47" s="15"/>
      <c r="C47" s="15" t="s">
        <v>111</v>
      </c>
      <c r="E47" s="170" t="s">
        <v>530</v>
      </c>
      <c r="F47" s="176" t="n">
        <v>18.2</v>
      </c>
      <c r="G47" s="176" t="n">
        <v>17.1</v>
      </c>
      <c r="H47" s="176" t="n">
        <v>17</v>
      </c>
      <c r="I47" s="176" t="n">
        <v>13.2</v>
      </c>
      <c r="J47" s="176" t="n">
        <v>17.2</v>
      </c>
      <c r="K47" s="176" t="n">
        <v>17.3</v>
      </c>
      <c r="L47" s="176" t="n">
        <v>13.1</v>
      </c>
      <c r="M47" s="176" t="n">
        <v>7</v>
      </c>
      <c r="N47" s="176"/>
      <c r="O47" s="176" t="n">
        <v>18.7</v>
      </c>
      <c r="P47" s="176" t="n">
        <v>20.3</v>
      </c>
      <c r="Q47" s="176" t="n">
        <v>2.4</v>
      </c>
      <c r="R47" s="176" t="n">
        <v>14.8996970909299</v>
      </c>
      <c r="S47" s="176" t="n">
        <v>20.6</v>
      </c>
      <c r="T47" s="176" t="n">
        <v>10.4</v>
      </c>
      <c r="U47" s="176" t="n">
        <v>14.4</v>
      </c>
      <c r="V47" s="176" t="n">
        <v>4.44185923536566</v>
      </c>
      <c r="W47" s="176" t="n">
        <v>15.6557686130469</v>
      </c>
      <c r="X47" s="176" t="n">
        <v>9.93297773948739</v>
      </c>
      <c r="Y47" s="176" t="n">
        <v>29.4129199507712</v>
      </c>
    </row>
    <row r="48" customFormat="false" ht="13.2" hidden="false" customHeight="false" outlineLevel="0" collapsed="false">
      <c r="A48" s="15" t="s">
        <v>102</v>
      </c>
      <c r="B48" s="15"/>
      <c r="C48" s="15" t="s">
        <v>111</v>
      </c>
      <c r="E48" s="170" t="s">
        <v>334</v>
      </c>
      <c r="F48" s="176" t="n">
        <v>17.5</v>
      </c>
      <c r="G48" s="176" t="n">
        <v>18.3</v>
      </c>
      <c r="H48" s="176" t="n">
        <v>19.6</v>
      </c>
      <c r="I48" s="176" t="n">
        <v>15</v>
      </c>
      <c r="J48" s="176" t="n">
        <v>22.1</v>
      </c>
      <c r="K48" s="176" t="n">
        <v>23.9</v>
      </c>
      <c r="L48" s="176" t="n">
        <v>17.5</v>
      </c>
      <c r="M48" s="176" t="n">
        <v>13</v>
      </c>
      <c r="N48" s="176" t="n">
        <v>5.4</v>
      </c>
      <c r="O48" s="176" t="n">
        <v>23.2</v>
      </c>
      <c r="P48" s="176" t="n">
        <v>21.7</v>
      </c>
      <c r="Q48" s="176" t="n">
        <v>5.8</v>
      </c>
      <c r="R48" s="176" t="n">
        <v>19.3759860900924</v>
      </c>
      <c r="S48" s="176" t="n">
        <v>27.8</v>
      </c>
      <c r="T48" s="176" t="n">
        <v>13.7</v>
      </c>
      <c r="U48" s="176" t="n">
        <v>14.8</v>
      </c>
      <c r="V48" s="176" t="n">
        <v>5.81992310702857</v>
      </c>
      <c r="W48" s="176" t="n">
        <v>14.2296290998101</v>
      </c>
      <c r="X48" s="176" t="n">
        <v>11.0309801112354</v>
      </c>
      <c r="Y48" s="176" t="n">
        <v>29.9374910531087</v>
      </c>
    </row>
    <row r="49" customFormat="false" ht="15.6" hidden="false" customHeight="false" outlineLevel="0" collapsed="false">
      <c r="A49" s="15" t="s">
        <v>102</v>
      </c>
      <c r="B49" s="15"/>
      <c r="C49" s="15" t="s">
        <v>111</v>
      </c>
      <c r="E49" s="170" t="s">
        <v>531</v>
      </c>
      <c r="F49" s="176" t="n">
        <v>33.3</v>
      </c>
      <c r="G49" s="176" t="n">
        <v>30.6</v>
      </c>
      <c r="H49" s="176" t="n">
        <v>30.4</v>
      </c>
      <c r="I49" s="176" t="n">
        <v>29.3</v>
      </c>
      <c r="J49" s="176" t="n">
        <v>23.1</v>
      </c>
      <c r="K49" s="176" t="n">
        <v>23.6</v>
      </c>
      <c r="L49" s="176" t="n">
        <v>21.2</v>
      </c>
      <c r="M49" s="176" t="n">
        <v>21</v>
      </c>
      <c r="N49" s="176" t="n">
        <v>15.7</v>
      </c>
      <c r="O49" s="176" t="n">
        <v>16.5</v>
      </c>
      <c r="P49" s="176" t="n">
        <v>18.6</v>
      </c>
      <c r="Q49" s="176" t="n">
        <v>18.128538532126</v>
      </c>
      <c r="R49" s="176" t="n">
        <v>17.1130782660572</v>
      </c>
      <c r="S49" s="176" t="n">
        <v>18.210096796033</v>
      </c>
      <c r="T49" s="176" t="n">
        <v>23.8303616328619</v>
      </c>
      <c r="U49" s="176" t="n">
        <v>22.5</v>
      </c>
      <c r="V49" s="176" t="n">
        <v>21.8475111815214</v>
      </c>
      <c r="W49" s="176" t="n">
        <v>20.4348643104339</v>
      </c>
      <c r="X49" s="176" t="n">
        <v>17.2995507869308</v>
      </c>
      <c r="Y49" s="176" t="n">
        <v>14.1956231861322</v>
      </c>
    </row>
    <row r="50" customFormat="false" ht="15.6" hidden="false" customHeight="false" outlineLevel="0" collapsed="false">
      <c r="A50" s="15" t="s">
        <v>102</v>
      </c>
      <c r="B50" s="15"/>
      <c r="C50" s="15" t="s">
        <v>111</v>
      </c>
      <c r="E50" s="170" t="s">
        <v>532</v>
      </c>
      <c r="F50" s="176" t="n">
        <v>18.2</v>
      </c>
      <c r="G50" s="176" t="n">
        <v>18.2</v>
      </c>
      <c r="H50" s="176" t="n">
        <v>18.1</v>
      </c>
      <c r="I50" s="176" t="n">
        <v>19.1</v>
      </c>
      <c r="J50" s="176" t="n">
        <v>18.6</v>
      </c>
      <c r="K50" s="176" t="n">
        <v>18.9</v>
      </c>
      <c r="L50" s="176" t="n">
        <v>18.2</v>
      </c>
      <c r="M50" s="176" t="n">
        <v>18.1</v>
      </c>
      <c r="N50" s="176" t="n">
        <v>18.3</v>
      </c>
      <c r="O50" s="176" t="n">
        <v>19.1</v>
      </c>
      <c r="P50" s="176" t="n">
        <v>18.3</v>
      </c>
      <c r="Q50" s="176" t="n">
        <v>17.9493394740032</v>
      </c>
      <c r="R50" s="176" t="n">
        <v>17.6982532482914</v>
      </c>
      <c r="S50" s="176" t="n">
        <v>17.6995846370606</v>
      </c>
      <c r="T50" s="176" t="n">
        <v>16.9620722207028</v>
      </c>
      <c r="U50" s="176" t="n">
        <v>15.9044065850922</v>
      </c>
      <c r="V50" s="176" t="n">
        <v>17.0160436232506</v>
      </c>
      <c r="W50" s="176" t="n">
        <v>16.1786122551246</v>
      </c>
      <c r="X50" s="176" t="n">
        <v>14.3368451669198</v>
      </c>
      <c r="Y50" s="176" t="n">
        <v>15.2231547572359</v>
      </c>
    </row>
    <row r="51" customFormat="false" ht="15.6" hidden="false" customHeight="false" outlineLevel="0" collapsed="false">
      <c r="A51" s="15" t="s">
        <v>102</v>
      </c>
      <c r="B51" s="15"/>
      <c r="C51" s="15" t="s">
        <v>111</v>
      </c>
      <c r="E51" s="170" t="s">
        <v>533</v>
      </c>
      <c r="F51" s="176" t="n">
        <v>14.4</v>
      </c>
      <c r="G51" s="176" t="n">
        <v>14</v>
      </c>
      <c r="H51" s="176" t="n">
        <v>13.5</v>
      </c>
      <c r="I51" s="176" t="n">
        <v>13.4</v>
      </c>
      <c r="J51" s="176" t="n">
        <v>12.9</v>
      </c>
      <c r="K51" s="176" t="n">
        <v>13.4</v>
      </c>
      <c r="L51" s="176" t="n">
        <v>13.9</v>
      </c>
      <c r="M51" s="176" t="n">
        <v>13.9</v>
      </c>
      <c r="N51" s="176" t="n">
        <v>10.8</v>
      </c>
      <c r="O51" s="176" t="n">
        <v>11</v>
      </c>
      <c r="P51" s="176" t="n">
        <v>11.1</v>
      </c>
      <c r="Q51" s="176" t="n">
        <v>10.9770244299392</v>
      </c>
      <c r="R51" s="176" t="n">
        <v>8.81710430502794</v>
      </c>
      <c r="S51" s="176" t="n">
        <v>10.1827962891804</v>
      </c>
      <c r="T51" s="176" t="n">
        <v>10.5490220296964</v>
      </c>
      <c r="U51" s="176" t="n">
        <v>11.2734483028516</v>
      </c>
      <c r="V51" s="176" t="n">
        <v>10.6379812868159</v>
      </c>
      <c r="W51" s="176" t="n">
        <v>11.215333782239</v>
      </c>
      <c r="X51" s="176" t="n">
        <v>11.4557412015642</v>
      </c>
      <c r="Y51" s="176" t="n">
        <v>10.5247470389834</v>
      </c>
    </row>
    <row r="52" customFormat="false" ht="13.2" hidden="false" customHeight="false" outlineLevel="0" collapsed="false">
      <c r="A52" s="15" t="s">
        <v>102</v>
      </c>
      <c r="B52" s="15"/>
      <c r="C52" s="15" t="s">
        <v>337</v>
      </c>
      <c r="E52" s="170" t="s">
        <v>338</v>
      </c>
      <c r="F52" s="83" t="n">
        <v>0.71</v>
      </c>
      <c r="G52" s="83" t="n">
        <v>0.5</v>
      </c>
      <c r="H52" s="83" t="n">
        <v>0.63</v>
      </c>
      <c r="I52" s="83" t="n">
        <v>0.37</v>
      </c>
      <c r="J52" s="83" t="n">
        <v>0.05</v>
      </c>
      <c r="K52" s="83" t="n">
        <v>0</v>
      </c>
      <c r="L52" s="83" t="n">
        <v>0.05</v>
      </c>
      <c r="M52" s="83" t="n">
        <v>0.11</v>
      </c>
      <c r="N52" s="83"/>
      <c r="O52" s="83" t="n">
        <v>-0.02</v>
      </c>
      <c r="P52" s="83" t="n">
        <v>0.29</v>
      </c>
      <c r="Q52" s="83" t="n">
        <v>0.278059200488251</v>
      </c>
      <c r="R52" s="83" t="n">
        <v>0.0352953664879784</v>
      </c>
      <c r="S52" s="83" t="n">
        <v>-0.0343957696599234</v>
      </c>
      <c r="T52" s="83" t="n">
        <v>0.310056001947894</v>
      </c>
      <c r="U52" s="83" t="n">
        <v>0.65</v>
      </c>
      <c r="V52" s="83" t="n">
        <v>0.74454850433324</v>
      </c>
      <c r="W52" s="83" t="n">
        <v>0.584831187758076</v>
      </c>
      <c r="X52" s="83" t="n">
        <v>0.426991002999</v>
      </c>
      <c r="Y52" s="83" t="n">
        <v>0.0202954109820724</v>
      </c>
    </row>
    <row r="53" customFormat="false" ht="13.2" hidden="false" customHeight="false" outlineLevel="0" collapsed="false">
      <c r="A53" s="15" t="s">
        <v>102</v>
      </c>
      <c r="B53" s="15"/>
      <c r="C53" s="15" t="s">
        <v>337</v>
      </c>
      <c r="E53" s="170" t="s">
        <v>534</v>
      </c>
      <c r="F53" s="83" t="n">
        <v>3.46</v>
      </c>
      <c r="G53" s="83" t="n">
        <v>4.55</v>
      </c>
      <c r="H53" s="83" t="n">
        <v>4.34</v>
      </c>
      <c r="I53" s="83" t="n">
        <v>3.8</v>
      </c>
      <c r="J53" s="83" t="n">
        <v>7.66</v>
      </c>
      <c r="K53" s="83" t="n">
        <v>8.28</v>
      </c>
      <c r="L53" s="83" t="n">
        <v>5.75</v>
      </c>
      <c r="M53" s="83" t="n">
        <v>4.32</v>
      </c>
      <c r="N53" s="83"/>
      <c r="O53" s="83" t="n">
        <v>6.13</v>
      </c>
      <c r="P53" s="83" t="n">
        <v>7.49</v>
      </c>
      <c r="Q53" s="83" t="n">
        <v>1.86261558784676</v>
      </c>
      <c r="R53" s="83" t="n">
        <v>7.53658536585366</v>
      </c>
      <c r="S53" s="83" t="n">
        <v>12.6359649122807</v>
      </c>
      <c r="T53" s="83" t="n">
        <v>5.84320557491289</v>
      </c>
      <c r="U53" s="83" t="n">
        <v>4</v>
      </c>
      <c r="V53" s="83" t="n">
        <v>2.11056511056511</v>
      </c>
      <c r="W53" s="83" t="n">
        <v>5.1625</v>
      </c>
      <c r="X53" s="83" t="n">
        <v>3.75360419397117</v>
      </c>
      <c r="Y53" s="83" t="n">
        <v>3.75360419397117</v>
      </c>
    </row>
    <row r="54" customFormat="false" ht="13.2" hidden="false" customHeight="false" outlineLevel="0" collapsed="false">
      <c r="A54" s="15" t="s">
        <v>102</v>
      </c>
      <c r="B54" s="15"/>
      <c r="C54" s="15" t="s">
        <v>111</v>
      </c>
      <c r="E54" s="173" t="s">
        <v>535</v>
      </c>
      <c r="F54" s="174" t="n">
        <v>4.5</v>
      </c>
      <c r="G54" s="174" t="n">
        <v>5</v>
      </c>
      <c r="H54" s="174" t="n">
        <v>5.2</v>
      </c>
      <c r="I54" s="174" t="n">
        <v>5.1</v>
      </c>
      <c r="J54" s="174" t="n">
        <v>6.9</v>
      </c>
      <c r="K54" s="174" t="n">
        <v>7.3</v>
      </c>
      <c r="L54" s="174" t="n">
        <v>8.6</v>
      </c>
      <c r="M54" s="174" t="n">
        <v>8.5</v>
      </c>
      <c r="N54" s="174"/>
      <c r="O54" s="174" t="n">
        <v>8.5</v>
      </c>
      <c r="P54" s="174" t="n">
        <f aca="false">+P44/P43*100</f>
        <v>7.46134663341646</v>
      </c>
      <c r="Q54" s="174" t="n">
        <v>0</v>
      </c>
      <c r="R54" s="174" t="n">
        <v>6.03789607770288</v>
      </c>
      <c r="S54" s="174" t="n">
        <f aca="false">+S44/S43*100</f>
        <v>8.98173046135934</v>
      </c>
      <c r="T54" s="174" t="n">
        <f aca="false">+T44/T43*100</f>
        <v>8.96824307304786</v>
      </c>
      <c r="U54" s="174" t="n">
        <v>11.8181818181818</v>
      </c>
      <c r="V54" s="174" t="n">
        <v>13</v>
      </c>
      <c r="W54" s="174" t="n">
        <v>11.3011901870294</v>
      </c>
      <c r="X54" s="174" t="n">
        <v>12.4497200933022</v>
      </c>
      <c r="Y54" s="174" t="n">
        <v>10.5316270154471</v>
      </c>
    </row>
    <row r="55" customFormat="false" ht="13.2" hidden="false" customHeight="false" outlineLevel="0" collapsed="false">
      <c r="A55" s="15" t="s">
        <v>53</v>
      </c>
      <c r="B55" s="15"/>
      <c r="C55" s="15"/>
      <c r="E55" s="168" t="s">
        <v>536</v>
      </c>
      <c r="F55" s="59"/>
      <c r="G55" s="59"/>
      <c r="H55" s="59"/>
      <c r="I55" s="59"/>
      <c r="J55" s="59"/>
      <c r="K55" s="59"/>
      <c r="L55" s="59"/>
      <c r="M55" s="59"/>
      <c r="N55" s="59"/>
      <c r="O55" s="59"/>
      <c r="P55" s="59"/>
      <c r="Q55" s="59"/>
      <c r="R55" s="59"/>
      <c r="S55" s="59"/>
      <c r="T55" s="59"/>
      <c r="U55" s="59"/>
      <c r="V55" s="59"/>
      <c r="W55" s="59"/>
      <c r="X55" s="59"/>
      <c r="Y55" s="59"/>
    </row>
    <row r="56" customFormat="false" ht="13.2" hidden="false" customHeight="false" outlineLevel="0" collapsed="false">
      <c r="A56" s="15" t="s">
        <v>102</v>
      </c>
      <c r="B56" s="15"/>
      <c r="C56" s="15" t="s">
        <v>537</v>
      </c>
      <c r="E56" s="170" t="s">
        <v>341</v>
      </c>
      <c r="F56" s="59" t="n">
        <v>99322</v>
      </c>
      <c r="G56" s="59" t="n">
        <v>92916</v>
      </c>
      <c r="H56" s="59" t="n">
        <v>87128</v>
      </c>
      <c r="I56" s="59" t="n">
        <v>87139</v>
      </c>
      <c r="J56" s="59" t="n">
        <v>81971</v>
      </c>
      <c r="K56" s="59" t="n">
        <v>77140</v>
      </c>
      <c r="L56" s="59" t="n">
        <v>72382</v>
      </c>
      <c r="M56" s="59" t="n">
        <v>69523</v>
      </c>
      <c r="N56" s="59" t="n">
        <v>57842</v>
      </c>
      <c r="O56" s="59" t="n">
        <v>55471</v>
      </c>
      <c r="P56" s="59" t="n">
        <v>56898</v>
      </c>
      <c r="Q56" s="59" t="n">
        <v>55177</v>
      </c>
      <c r="R56" s="59" t="n">
        <v>50633</v>
      </c>
      <c r="S56" s="59" t="n">
        <v>51544</v>
      </c>
      <c r="T56" s="59" t="n">
        <v>52916</v>
      </c>
      <c r="U56" s="59" t="n">
        <v>59478</v>
      </c>
      <c r="V56" s="59" t="n">
        <v>60754</v>
      </c>
      <c r="W56" s="59" t="n">
        <v>60038</v>
      </c>
      <c r="X56" s="59" t="n">
        <v>58265</v>
      </c>
      <c r="Y56" s="59" t="n">
        <v>55400</v>
      </c>
    </row>
    <row r="57" customFormat="false" ht="13.2" hidden="false" customHeight="false" outlineLevel="0" collapsed="false">
      <c r="A57" s="15" t="s">
        <v>102</v>
      </c>
      <c r="B57" s="15"/>
      <c r="C57" s="15"/>
      <c r="E57" s="170" t="s">
        <v>538</v>
      </c>
      <c r="F57" s="59" t="n">
        <v>18506</v>
      </c>
      <c r="G57" s="59" t="n">
        <v>17812</v>
      </c>
      <c r="H57" s="59" t="n">
        <v>17241</v>
      </c>
      <c r="I57" s="59" t="n">
        <v>20330</v>
      </c>
      <c r="J57" s="59" t="n">
        <v>19408</v>
      </c>
      <c r="K57" s="59" t="n">
        <v>17154</v>
      </c>
      <c r="L57" s="59" t="n">
        <v>17014</v>
      </c>
      <c r="M57" s="59" t="n">
        <v>17033</v>
      </c>
      <c r="N57" s="59" t="n">
        <v>13987</v>
      </c>
      <c r="O57" s="59" t="n">
        <v>12849</v>
      </c>
      <c r="P57" s="59" t="n">
        <v>12612</v>
      </c>
      <c r="Q57" s="59" t="n">
        <v>12662</v>
      </c>
      <c r="R57" s="59" t="n">
        <v>13162</v>
      </c>
      <c r="S57" s="59" t="n">
        <v>12678</v>
      </c>
      <c r="T57" s="70" t="n">
        <v>13137</v>
      </c>
      <c r="U57" s="70" t="n">
        <v>13785</v>
      </c>
      <c r="V57" s="70" t="n">
        <v>13521</v>
      </c>
      <c r="W57" s="70" t="n">
        <v>14278</v>
      </c>
      <c r="X57" s="70" t="n">
        <v>15858</v>
      </c>
      <c r="Y57" s="70" t="n">
        <v>15886</v>
      </c>
    </row>
    <row r="58" customFormat="false" ht="13.2" hidden="false" customHeight="false" outlineLevel="0" collapsed="false">
      <c r="A58" s="15" t="s">
        <v>102</v>
      </c>
      <c r="B58" s="15"/>
      <c r="C58" s="15" t="s">
        <v>537</v>
      </c>
      <c r="E58" s="173" t="s">
        <v>539</v>
      </c>
      <c r="F58" s="172" t="n">
        <v>50500</v>
      </c>
      <c r="G58" s="172" t="n">
        <v>52600</v>
      </c>
      <c r="H58" s="172" t="n">
        <v>61400</v>
      </c>
      <c r="I58" s="172" t="n">
        <v>58600</v>
      </c>
      <c r="J58" s="172" t="n">
        <v>59300</v>
      </c>
      <c r="K58" s="172" t="n">
        <v>60400</v>
      </c>
      <c r="L58" s="172" t="n">
        <v>63800</v>
      </c>
      <c r="M58" s="172" t="n">
        <v>60900</v>
      </c>
      <c r="N58" s="172" t="n">
        <v>60900</v>
      </c>
      <c r="O58" s="172" t="n">
        <v>59500</v>
      </c>
      <c r="P58" s="172" t="n">
        <v>52700</v>
      </c>
      <c r="Q58" s="172" t="n">
        <v>52600</v>
      </c>
      <c r="R58" s="172" t="n">
        <v>52000</v>
      </c>
      <c r="S58" s="172" t="n">
        <v>57200</v>
      </c>
      <c r="T58" s="172" t="n">
        <v>58800</v>
      </c>
      <c r="U58" s="172" t="n">
        <v>51800</v>
      </c>
      <c r="V58" s="172" t="n">
        <v>51500</v>
      </c>
      <c r="W58" s="172" t="n">
        <v>46500</v>
      </c>
      <c r="X58" s="172" t="n">
        <v>45485</v>
      </c>
      <c r="Y58" s="172" t="n">
        <v>48939</v>
      </c>
    </row>
    <row r="59" customFormat="false" ht="13.2" hidden="false" customHeight="false" outlineLevel="0" collapsed="false">
      <c r="A59" s="15" t="s">
        <v>102</v>
      </c>
      <c r="B59" s="15"/>
      <c r="C59" s="15" t="s">
        <v>537</v>
      </c>
      <c r="E59" s="65" t="s">
        <v>540</v>
      </c>
      <c r="F59" s="182"/>
      <c r="G59" s="182"/>
      <c r="H59" s="177" t="n">
        <v>359.1</v>
      </c>
      <c r="I59" s="177" t="n">
        <v>340.1</v>
      </c>
      <c r="J59" s="177" t="n">
        <v>327.1</v>
      </c>
      <c r="K59" s="177" t="n">
        <v>313.3</v>
      </c>
      <c r="L59" s="177" t="n">
        <v>298.3</v>
      </c>
      <c r="M59" s="177" t="n">
        <v>291.4</v>
      </c>
      <c r="N59" s="177" t="n">
        <v>291.4</v>
      </c>
      <c r="O59" s="177" t="n">
        <v>288.8</v>
      </c>
      <c r="P59" s="177" t="n">
        <v>281</v>
      </c>
      <c r="Q59" s="177" t="n">
        <v>283.1</v>
      </c>
      <c r="R59" s="177" t="n">
        <v>284</v>
      </c>
      <c r="S59" s="177" t="n">
        <v>284.6</v>
      </c>
      <c r="T59" s="177" t="n">
        <v>284.67</v>
      </c>
      <c r="U59" s="177" t="n">
        <v>285.9</v>
      </c>
      <c r="V59" s="177" t="n">
        <v>286.2</v>
      </c>
      <c r="W59" s="177" t="n">
        <v>286.295</v>
      </c>
      <c r="X59" s="177" t="n">
        <v>287.148</v>
      </c>
      <c r="Y59" s="177" t="n">
        <v>287.4</v>
      </c>
    </row>
    <row r="60" customFormat="false" ht="13.2" hidden="false" customHeight="false" outlineLevel="0" collapsed="false">
      <c r="A60" s="15" t="s">
        <v>102</v>
      </c>
      <c r="B60" s="15"/>
      <c r="C60" s="15" t="s">
        <v>537</v>
      </c>
      <c r="E60" s="173" t="s">
        <v>541</v>
      </c>
      <c r="F60" s="181"/>
      <c r="G60" s="181"/>
      <c r="H60" s="174" t="n">
        <v>341.1</v>
      </c>
      <c r="I60" s="174" t="n">
        <v>329.6</v>
      </c>
      <c r="J60" s="174" t="n">
        <v>318.3</v>
      </c>
      <c r="K60" s="174" t="n">
        <v>307.1</v>
      </c>
      <c r="L60" s="174" t="n">
        <v>291.2</v>
      </c>
      <c r="M60" s="174" t="n">
        <v>293.1</v>
      </c>
      <c r="N60" s="174" t="n">
        <v>293.1</v>
      </c>
      <c r="O60" s="174" t="n">
        <v>278.9</v>
      </c>
      <c r="P60" s="174" t="n">
        <v>281.6</v>
      </c>
      <c r="Q60" s="174" t="n">
        <v>283.6</v>
      </c>
      <c r="R60" s="174" t="n">
        <v>284.4</v>
      </c>
      <c r="S60" s="174" t="n">
        <v>284.7</v>
      </c>
      <c r="T60" s="174" t="n">
        <v>284.7</v>
      </c>
      <c r="U60" s="174" t="n">
        <v>286.1</v>
      </c>
      <c r="V60" s="174" t="n">
        <v>286.2</v>
      </c>
      <c r="W60" s="174" t="n">
        <v>286.32</v>
      </c>
      <c r="X60" s="174" t="n">
        <v>287.397</v>
      </c>
      <c r="Y60" s="174" t="n">
        <v>287.4</v>
      </c>
    </row>
    <row r="61" customFormat="false" ht="13.2" hidden="false" customHeight="false" outlineLevel="0" collapsed="false">
      <c r="A61" s="15" t="s">
        <v>118</v>
      </c>
      <c r="B61" s="15"/>
      <c r="C61" s="15"/>
      <c r="F61" s="59"/>
      <c r="G61" s="59"/>
      <c r="H61" s="59"/>
      <c r="I61" s="59"/>
      <c r="J61" s="59"/>
      <c r="K61" s="183"/>
    </row>
    <row r="62" customFormat="false" ht="26.4" hidden="false" customHeight="false" outlineLevel="0" collapsed="false">
      <c r="A62" s="15" t="s">
        <v>147</v>
      </c>
      <c r="B62" s="15"/>
      <c r="C62" s="15"/>
      <c r="E62" s="52" t="s">
        <v>542</v>
      </c>
      <c r="F62" s="59"/>
      <c r="G62" s="59"/>
      <c r="H62" s="59"/>
      <c r="I62" s="59"/>
      <c r="J62" s="59"/>
      <c r="K62" s="183"/>
    </row>
    <row r="63" customFormat="false" ht="39.6" hidden="false" customHeight="false" outlineLevel="0" collapsed="false">
      <c r="A63" s="15" t="s">
        <v>147</v>
      </c>
      <c r="B63" s="15"/>
      <c r="C63" s="15"/>
      <c r="E63" s="52" t="s">
        <v>543</v>
      </c>
      <c r="F63" s="59"/>
      <c r="G63" s="59"/>
      <c r="H63" s="59"/>
      <c r="I63" s="59"/>
      <c r="J63" s="59"/>
      <c r="K63" s="183"/>
    </row>
    <row r="64" customFormat="false" ht="13.2" hidden="false" customHeight="false" outlineLevel="0" collapsed="false">
      <c r="A64" s="15" t="s">
        <v>147</v>
      </c>
      <c r="B64" s="15"/>
      <c r="C64" s="15"/>
      <c r="E64" s="8" t="s">
        <v>544</v>
      </c>
      <c r="F64" s="59"/>
      <c r="G64" s="59"/>
      <c r="H64" s="59"/>
      <c r="I64" s="59"/>
      <c r="J64" s="59"/>
      <c r="K64" s="183"/>
    </row>
    <row r="65" customFormat="false" ht="66" hidden="false" customHeight="false" outlineLevel="0" collapsed="false">
      <c r="A65" s="15" t="s">
        <v>147</v>
      </c>
      <c r="B65" s="15"/>
      <c r="C65" s="15"/>
      <c r="E65" s="52" t="s">
        <v>545</v>
      </c>
      <c r="F65" s="59"/>
      <c r="G65" s="59"/>
      <c r="H65" s="59"/>
      <c r="I65" s="59"/>
      <c r="J65" s="59"/>
      <c r="K65" s="183"/>
    </row>
    <row r="66" customFormat="false" ht="13.2" hidden="false" customHeight="false" outlineLevel="0" collapsed="false">
      <c r="A66" s="15" t="s">
        <v>147</v>
      </c>
      <c r="B66" s="15"/>
      <c r="C66" s="15"/>
      <c r="E66" s="8" t="s">
        <v>546</v>
      </c>
      <c r="F66" s="59"/>
      <c r="G66" s="59"/>
      <c r="H66" s="59"/>
      <c r="I66" s="59"/>
      <c r="J66" s="59"/>
      <c r="K66" s="183"/>
    </row>
  </sheetData>
  <printOptions headings="false" gridLines="false" gridLinesSet="true" horizontalCentered="false" verticalCentered="false"/>
  <pageMargins left="0.75" right="0.75" top="1" bottom="1" header="0.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D/&amp;F</oddHeader>
    <oddFooter/>
  </headerFooter>
  <rowBreaks count="1" manualBreakCount="1">
    <brk id="4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5" width="11.1"/>
    <col collapsed="false" customWidth="true" hidden="false" outlineLevel="0" max="2" min="2" style="36" width="12.1"/>
    <col collapsed="false" customWidth="true" hidden="false" outlineLevel="0" max="3" min="3" style="36" width="11.32"/>
    <col collapsed="false" customWidth="true" hidden="true" outlineLevel="0" max="4" min="4" style="36" width="23.43"/>
    <col collapsed="false" customWidth="true" hidden="false" outlineLevel="0" max="5" min="5" style="139" width="40.43"/>
    <col collapsed="false" customWidth="true" hidden="false" outlineLevel="0" max="8" min="6" style="184" width="11.87"/>
    <col collapsed="false" customWidth="true" hidden="false" outlineLevel="0" max="13" min="9" style="36" width="11.87"/>
    <col collapsed="false" customWidth="false" hidden="false" outlineLevel="0" max="257" min="14" style="36" width="9.1"/>
  </cols>
  <sheetData>
    <row r="1" customFormat="false" ht="17.4" hidden="false" customHeight="false" outlineLevel="0" collapsed="false">
      <c r="A1" s="11" t="n">
        <v>42735</v>
      </c>
      <c r="B1" s="12" t="s">
        <v>42</v>
      </c>
      <c r="C1" s="53"/>
      <c r="D1" s="14" t="str">
        <f aca="false">Content!B1</f>
        <v>AB Electrolux</v>
      </c>
      <c r="E1" s="2" t="str">
        <f aca="false">Content!C1</f>
        <v>AB Electrolux</v>
      </c>
      <c r="F1" s="36"/>
    </row>
    <row r="2" customFormat="false" ht="13.2" hidden="false" customHeight="false" outlineLevel="0" collapsed="false">
      <c r="A2" s="54"/>
      <c r="B2" s="12" t="s">
        <v>43</v>
      </c>
      <c r="C2" s="53"/>
      <c r="D2" s="16" t="n">
        <f aca="false">A1</f>
        <v>42735</v>
      </c>
      <c r="E2" s="185" t="n">
        <f aca="false">A1</f>
        <v>42735</v>
      </c>
      <c r="F2" s="36"/>
    </row>
    <row r="3" customFormat="false" ht="24.75" hidden="false" customHeight="true" outlineLevel="0" collapsed="false">
      <c r="A3" s="54"/>
      <c r="B3" s="12" t="s">
        <v>44</v>
      </c>
      <c r="C3" s="53" t="s">
        <v>45</v>
      </c>
      <c r="D3" s="18" t="s">
        <v>46</v>
      </c>
      <c r="E3" s="186" t="s">
        <v>47</v>
      </c>
      <c r="F3" s="36"/>
      <c r="G3" s="187"/>
      <c r="H3" s="187"/>
      <c r="J3" s="129"/>
    </row>
    <row r="4" customFormat="false" ht="13.2" hidden="false" customHeight="false" outlineLevel="0" collapsed="false">
      <c r="A4" s="93" t="s">
        <v>48</v>
      </c>
      <c r="B4" s="12" t="s">
        <v>49</v>
      </c>
      <c r="C4" s="130"/>
      <c r="D4" s="188" t="s">
        <v>547</v>
      </c>
      <c r="E4" s="32" t="s">
        <v>336</v>
      </c>
      <c r="F4" s="187"/>
      <c r="G4" s="36"/>
      <c r="H4" s="36"/>
    </row>
    <row r="5" customFormat="false" ht="13.2" hidden="false" customHeight="false" outlineLevel="0" collapsed="false">
      <c r="A5" s="93"/>
      <c r="B5" s="12" t="s">
        <v>51</v>
      </c>
      <c r="C5" s="130" t="s">
        <v>52</v>
      </c>
      <c r="D5" s="189"/>
      <c r="E5" s="34"/>
      <c r="F5" s="187"/>
      <c r="G5" s="36"/>
      <c r="H5" s="36"/>
    </row>
    <row r="6" s="27" customFormat="true" ht="13.2" hidden="false" customHeight="false" outlineLevel="0" collapsed="false">
      <c r="A6" s="190" t="s">
        <v>53</v>
      </c>
      <c r="B6" s="22" t="s">
        <v>54</v>
      </c>
      <c r="C6" s="24" t="s">
        <v>52</v>
      </c>
      <c r="D6" s="191"/>
      <c r="E6" s="192" t="s">
        <v>548</v>
      </c>
      <c r="F6" s="193" t="s">
        <v>549</v>
      </c>
      <c r="G6" s="193" t="s">
        <v>550</v>
      </c>
      <c r="H6" s="193" t="s">
        <v>551</v>
      </c>
      <c r="I6" s="193" t="s">
        <v>552</v>
      </c>
      <c r="J6" s="193" t="s">
        <v>553</v>
      </c>
      <c r="K6" s="193" t="s">
        <v>554</v>
      </c>
      <c r="L6" s="193" t="s">
        <v>555</v>
      </c>
      <c r="M6" s="193" t="s">
        <v>556</v>
      </c>
      <c r="N6" s="193" t="s">
        <v>557</v>
      </c>
      <c r="O6" s="193" t="s">
        <v>558</v>
      </c>
      <c r="P6" s="193" t="s">
        <v>559</v>
      </c>
      <c r="Q6" s="193" t="s">
        <v>560</v>
      </c>
      <c r="R6" s="193" t="s">
        <v>561</v>
      </c>
      <c r="S6" s="193" t="s">
        <v>562</v>
      </c>
      <c r="T6" s="193" t="s">
        <v>563</v>
      </c>
      <c r="U6" s="193" t="s">
        <v>564</v>
      </c>
    </row>
    <row r="7" customFormat="false" ht="13.2" hidden="false" customHeight="false" outlineLevel="0" collapsed="false">
      <c r="A7" s="55" t="s">
        <v>102</v>
      </c>
      <c r="B7" s="55"/>
      <c r="C7" s="157"/>
      <c r="D7" s="189"/>
      <c r="E7" s="34" t="s">
        <v>319</v>
      </c>
      <c r="F7" s="101" t="n">
        <v>23183</v>
      </c>
      <c r="G7" s="101" t="n">
        <v>15698</v>
      </c>
      <c r="H7" s="101" t="n">
        <v>12501</v>
      </c>
      <c r="I7" s="101" t="n">
        <v>9843</v>
      </c>
      <c r="J7" s="101" t="n">
        <v>8914</v>
      </c>
      <c r="K7" s="101" t="n">
        <v>7495</v>
      </c>
      <c r="L7" s="101" t="n">
        <v>11163</v>
      </c>
      <c r="M7" s="101" t="n">
        <v>13946</v>
      </c>
      <c r="N7" s="101" t="n">
        <v>14022</v>
      </c>
      <c r="O7" s="101" t="n">
        <v>12096</v>
      </c>
      <c r="P7" s="101" t="n">
        <v>14206</v>
      </c>
      <c r="Q7" s="101" t="n">
        <v>13088</v>
      </c>
      <c r="R7" s="101" t="n">
        <v>14905</v>
      </c>
      <c r="S7" s="101" t="n">
        <v>14703</v>
      </c>
      <c r="T7" s="101" t="n">
        <v>13097</v>
      </c>
      <c r="U7" s="101" t="n">
        <v>10202</v>
      </c>
    </row>
    <row r="8" customFormat="false" ht="13.2" hidden="false" customHeight="false" outlineLevel="0" collapsed="false">
      <c r="A8" s="55" t="s">
        <v>102</v>
      </c>
      <c r="B8" s="55"/>
      <c r="C8" s="157"/>
      <c r="D8" s="189"/>
      <c r="E8" s="34" t="s">
        <v>318</v>
      </c>
      <c r="F8" s="101" t="n">
        <v>12374</v>
      </c>
      <c r="G8" s="101" t="n">
        <v>14300</v>
      </c>
      <c r="H8" s="101" t="n">
        <v>12602</v>
      </c>
      <c r="I8" s="101" t="n">
        <v>8702</v>
      </c>
      <c r="J8" s="101" t="n">
        <v>5940</v>
      </c>
      <c r="K8" s="101" t="n">
        <v>7799</v>
      </c>
      <c r="L8" s="101" t="n">
        <v>6460</v>
      </c>
      <c r="M8" s="101" t="n">
        <v>9390</v>
      </c>
      <c r="N8" s="101" t="n">
        <v>13357</v>
      </c>
      <c r="O8" s="101" t="n">
        <v>12805</v>
      </c>
      <c r="P8" s="101" t="n">
        <v>7839</v>
      </c>
      <c r="Q8" s="101" t="n">
        <v>7403</v>
      </c>
      <c r="R8" s="101" t="n">
        <v>7232</v>
      </c>
      <c r="S8" s="101" t="n">
        <v>9835</v>
      </c>
      <c r="T8" s="101" t="n">
        <v>11199</v>
      </c>
      <c r="U8" s="101" t="n">
        <v>14011</v>
      </c>
    </row>
    <row r="9" s="38" customFormat="true" ht="13.2" hidden="false" customHeight="false" outlineLevel="0" collapsed="false">
      <c r="A9" s="137" t="s">
        <v>565</v>
      </c>
      <c r="B9" s="137" t="s">
        <v>110</v>
      </c>
      <c r="C9" s="157"/>
      <c r="D9" s="188"/>
      <c r="E9" s="32" t="s">
        <v>566</v>
      </c>
      <c r="F9" s="102" t="n">
        <f aca="false">+F7-F8</f>
        <v>10809</v>
      </c>
      <c r="G9" s="102" t="n">
        <f aca="false">+G7-G8</f>
        <v>1398</v>
      </c>
      <c r="H9" s="102" t="n">
        <f aca="false">+H7-H8</f>
        <v>-101</v>
      </c>
      <c r="I9" s="102" t="n">
        <f aca="false">+I7-I8</f>
        <v>1141</v>
      </c>
      <c r="J9" s="102" t="n">
        <f aca="false">+J7-J8</f>
        <v>2974</v>
      </c>
      <c r="K9" s="102" t="n">
        <f aca="false">+K7-K8</f>
        <v>-304</v>
      </c>
      <c r="L9" s="102" t="n">
        <f aca="false">+L7-L8</f>
        <v>4703</v>
      </c>
      <c r="M9" s="102" t="n">
        <f aca="false">+M7-M8</f>
        <v>4556</v>
      </c>
      <c r="N9" s="102" t="n">
        <f aca="false">+N7-N8</f>
        <v>665</v>
      </c>
      <c r="O9" s="102" t="n">
        <f aca="false">+O7-O8</f>
        <v>-709</v>
      </c>
      <c r="P9" s="102" t="n">
        <f aca="false">+P7-P8</f>
        <v>6367</v>
      </c>
      <c r="Q9" s="102" t="n">
        <f aca="false">+Q7-Q8</f>
        <v>5685</v>
      </c>
      <c r="R9" s="102" t="n">
        <v>7673</v>
      </c>
      <c r="S9" s="102" t="n">
        <v>4868</v>
      </c>
      <c r="T9" s="102" t="n">
        <v>1898</v>
      </c>
      <c r="U9" s="102" t="n">
        <v>-3809</v>
      </c>
    </row>
    <row r="10" customFormat="false" ht="13.2" hidden="false" customHeight="false" outlineLevel="0" collapsed="false">
      <c r="A10" s="55" t="s">
        <v>102</v>
      </c>
      <c r="B10" s="55"/>
      <c r="C10" s="157"/>
      <c r="D10" s="189"/>
      <c r="E10" s="34" t="s">
        <v>355</v>
      </c>
      <c r="F10" s="35" t="s">
        <v>128</v>
      </c>
      <c r="G10" s="35" t="s">
        <v>128</v>
      </c>
      <c r="H10" s="35" t="s">
        <v>128</v>
      </c>
      <c r="I10" s="35" t="s">
        <v>128</v>
      </c>
      <c r="J10" s="35" t="s">
        <v>128</v>
      </c>
      <c r="K10" s="35" t="s">
        <v>128</v>
      </c>
      <c r="L10" s="35" t="s">
        <v>128</v>
      </c>
      <c r="M10" s="35" t="s">
        <v>128</v>
      </c>
      <c r="N10" s="35" t="s">
        <v>128</v>
      </c>
      <c r="O10" s="35" t="s">
        <v>128</v>
      </c>
      <c r="P10" s="101" t="n">
        <v>3621</v>
      </c>
      <c r="Q10" s="101" t="n">
        <v>4479</v>
      </c>
      <c r="R10" s="101" t="n">
        <v>2980</v>
      </c>
      <c r="S10" s="101" t="n">
        <v>4763</v>
      </c>
      <c r="T10" s="101" t="n">
        <v>4509</v>
      </c>
      <c r="U10" s="101" t="n">
        <v>4169</v>
      </c>
    </row>
    <row r="11" s="38" customFormat="true" ht="13.2" hidden="false" customHeight="false" outlineLevel="0" collapsed="false">
      <c r="A11" s="137" t="s">
        <v>565</v>
      </c>
      <c r="B11" s="137" t="s">
        <v>100</v>
      </c>
      <c r="C11" s="137"/>
      <c r="D11" s="188"/>
      <c r="E11" s="32" t="s">
        <v>336</v>
      </c>
      <c r="F11" s="102" t="n">
        <v>10809</v>
      </c>
      <c r="G11" s="102" t="n">
        <v>1398</v>
      </c>
      <c r="H11" s="102" t="n">
        <v>-101</v>
      </c>
      <c r="I11" s="102" t="n">
        <v>1141</v>
      </c>
      <c r="J11" s="102" t="n">
        <v>2974</v>
      </c>
      <c r="K11" s="102" t="n">
        <v>-304</v>
      </c>
      <c r="L11" s="102" t="n">
        <v>4703</v>
      </c>
      <c r="M11" s="102" t="n">
        <v>4556</v>
      </c>
      <c r="N11" s="102" t="n">
        <v>665</v>
      </c>
      <c r="O11" s="102" t="n">
        <v>-709</v>
      </c>
      <c r="P11" s="102" t="n">
        <f aca="false">+P7+P10-P8</f>
        <v>9988</v>
      </c>
      <c r="Q11" s="102" t="n">
        <f aca="false">+Q7+Q10-Q8</f>
        <v>10164</v>
      </c>
      <c r="R11" s="102" t="n">
        <v>10653</v>
      </c>
      <c r="S11" s="102" t="n">
        <v>9631</v>
      </c>
      <c r="T11" s="102" t="n">
        <v>6407</v>
      </c>
      <c r="U11" s="102" t="n">
        <v>360</v>
      </c>
    </row>
    <row r="12" customFormat="false" ht="13.2" hidden="false" customHeight="false" outlineLevel="0" collapsed="false">
      <c r="A12" s="55" t="s">
        <v>102</v>
      </c>
      <c r="B12" s="55" t="s">
        <v>100</v>
      </c>
      <c r="C12" s="55" t="s">
        <v>337</v>
      </c>
      <c r="E12" s="34" t="s">
        <v>338</v>
      </c>
      <c r="F12" s="182" t="n">
        <v>0.37</v>
      </c>
      <c r="G12" s="182" t="n">
        <v>0.05</v>
      </c>
      <c r="H12" s="182" t="n">
        <v>0</v>
      </c>
      <c r="I12" s="182" t="n">
        <v>0.05</v>
      </c>
      <c r="J12" s="182" t="n">
        <v>0.11</v>
      </c>
      <c r="K12" s="182" t="n">
        <v>-0.0230407761103532</v>
      </c>
      <c r="L12" s="36" t="n">
        <v>0.29</v>
      </c>
      <c r="M12" s="182" t="n">
        <v>0.28</v>
      </c>
      <c r="N12" s="182" t="n">
        <v>0.04</v>
      </c>
      <c r="O12" s="182" t="n">
        <v>-0.03</v>
      </c>
      <c r="P12" s="182" t="n">
        <v>0.57</v>
      </c>
      <c r="Q12" s="182" t="n">
        <v>0.65</v>
      </c>
      <c r="R12" s="182" t="n">
        <v>0.74</v>
      </c>
      <c r="S12" s="182" t="n">
        <v>0.584831187758076</v>
      </c>
      <c r="T12" s="182" t="n">
        <v>0.426991002999</v>
      </c>
      <c r="U12" s="182" t="n">
        <v>0.02029541098207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9.1015625" defaultRowHeight="13.2" zeroHeight="false" outlineLevelRow="0" outlineLevelCol="0"/>
  <cols>
    <col collapsed="false" customWidth="true" hidden="false" outlineLevel="0" max="1" min="1" style="55" width="11.1"/>
    <col collapsed="false" customWidth="true" hidden="false" outlineLevel="0" max="2" min="2" style="194" width="12.1"/>
    <col collapsed="false" customWidth="true" hidden="false" outlineLevel="0" max="3" min="3" style="194" width="11.1"/>
    <col collapsed="false" customWidth="true" hidden="true" outlineLevel="0" max="4" min="4" style="194" width="26.43"/>
    <col collapsed="false" customWidth="true" hidden="false" outlineLevel="0" max="5" min="5" style="194" width="30.87"/>
    <col collapsed="false" customWidth="true" hidden="true" outlineLevel="0" max="12" min="6" style="126" width="8.43"/>
    <col collapsed="false" customWidth="true" hidden="false" outlineLevel="0" max="23" min="13" style="126" width="8.43"/>
    <col collapsed="false" customWidth="false" hidden="false" outlineLevel="0" max="257" min="24" style="126" width="9.1"/>
  </cols>
  <sheetData>
    <row r="1" customFormat="false" ht="17.4" hidden="false" customHeight="false" outlineLevel="0" collapsed="false">
      <c r="A1" s="11" t="n">
        <v>42369</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369</v>
      </c>
      <c r="E2" s="17" t="n">
        <f aca="false">+D2</f>
        <v>42369</v>
      </c>
    </row>
    <row r="3" customFormat="false" ht="13.2" hidden="false" customHeight="false" outlineLevel="0" collapsed="false">
      <c r="A3" s="54"/>
      <c r="B3" s="12" t="s">
        <v>44</v>
      </c>
      <c r="C3" s="53" t="s">
        <v>45</v>
      </c>
      <c r="D3" s="18" t="s">
        <v>46</v>
      </c>
      <c r="E3" s="18" t="s">
        <v>47</v>
      </c>
      <c r="F3" s="195"/>
      <c r="G3" s="195"/>
      <c r="H3" s="195"/>
      <c r="I3" s="195"/>
      <c r="J3" s="195"/>
      <c r="K3" s="195"/>
      <c r="L3" s="195"/>
      <c r="M3" s="195"/>
      <c r="N3" s="195"/>
      <c r="O3" s="195"/>
      <c r="P3" s="195"/>
      <c r="Q3" s="195"/>
      <c r="R3" s="195"/>
      <c r="S3" s="195"/>
      <c r="T3" s="195"/>
      <c r="U3" s="195"/>
      <c r="V3" s="195"/>
      <c r="W3" s="195"/>
    </row>
    <row r="4" customFormat="false" ht="13.2" hidden="false" customHeight="false" outlineLevel="0" collapsed="false">
      <c r="A4" s="55" t="s">
        <v>48</v>
      </c>
      <c r="B4" s="12" t="s">
        <v>49</v>
      </c>
      <c r="D4" s="38" t="s">
        <v>567</v>
      </c>
      <c r="E4" s="38" t="s">
        <v>255</v>
      </c>
    </row>
    <row r="5" customFormat="false" ht="13.2" hidden="false" customHeight="false" outlineLevel="0" collapsed="false">
      <c r="B5" s="12" t="s">
        <v>51</v>
      </c>
      <c r="C5" s="53" t="s">
        <v>52</v>
      </c>
      <c r="D5" s="196"/>
      <c r="E5" s="38"/>
    </row>
    <row r="6" s="110" customFormat="true" ht="13.2" hidden="false" customHeight="false" outlineLevel="0" collapsed="false">
      <c r="A6" s="21" t="s">
        <v>53</v>
      </c>
      <c r="B6" s="22" t="s">
        <v>54</v>
      </c>
      <c r="C6" s="24" t="s">
        <v>52</v>
      </c>
      <c r="D6" s="197"/>
      <c r="E6" s="27"/>
      <c r="F6" s="25" t="n">
        <v>1998</v>
      </c>
      <c r="G6" s="25" t="n">
        <v>1999</v>
      </c>
      <c r="H6" s="25" t="n">
        <v>2000</v>
      </c>
      <c r="I6" s="25" t="n">
        <v>2001</v>
      </c>
      <c r="J6" s="25" t="n">
        <v>2002</v>
      </c>
      <c r="K6" s="25" t="n">
        <v>2003</v>
      </c>
      <c r="L6" s="25" t="n">
        <v>2004</v>
      </c>
      <c r="M6" s="25" t="n">
        <v>2005</v>
      </c>
      <c r="N6" s="25" t="n">
        <v>2006</v>
      </c>
      <c r="O6" s="25" t="n">
        <v>2007</v>
      </c>
      <c r="P6" s="25" t="n">
        <v>2008</v>
      </c>
      <c r="Q6" s="25" t="n">
        <v>2009</v>
      </c>
      <c r="R6" s="25" t="n">
        <v>2010</v>
      </c>
      <c r="S6" s="25" t="n">
        <v>2011</v>
      </c>
      <c r="T6" s="25" t="n">
        <v>2012</v>
      </c>
      <c r="U6" s="25" t="n">
        <v>2013</v>
      </c>
      <c r="V6" s="25" t="n">
        <v>2014</v>
      </c>
      <c r="W6" s="25" t="n">
        <v>2015</v>
      </c>
      <c r="X6" s="25" t="n">
        <v>2016</v>
      </c>
    </row>
    <row r="7" customFormat="false" ht="13.2" hidden="false" customHeight="false" outlineLevel="0" collapsed="false">
      <c r="A7" s="55" t="s">
        <v>102</v>
      </c>
      <c r="B7" s="55"/>
      <c r="C7" s="55"/>
      <c r="E7" s="126" t="s">
        <v>255</v>
      </c>
      <c r="F7" s="101" t="n">
        <v>915</v>
      </c>
      <c r="G7" s="101" t="n">
        <v>1099</v>
      </c>
      <c r="H7" s="101" t="n">
        <v>1282</v>
      </c>
      <c r="I7" s="101" t="n">
        <v>1365</v>
      </c>
      <c r="J7" s="101" t="n">
        <v>1483</v>
      </c>
      <c r="K7" s="101" t="n">
        <v>1894</v>
      </c>
      <c r="L7" s="101" t="n">
        <v>1993</v>
      </c>
      <c r="M7" s="101" t="n">
        <v>2038</v>
      </c>
      <c r="N7" s="101" t="n">
        <v>2222</v>
      </c>
      <c r="O7" s="101" t="n">
        <v>1126</v>
      </c>
      <c r="P7" s="101" t="n">
        <v>1204</v>
      </c>
      <c r="Q7" s="35" t="s">
        <v>128</v>
      </c>
      <c r="R7" s="101" t="n">
        <v>1138</v>
      </c>
      <c r="S7" s="101" t="n">
        <v>1850</v>
      </c>
      <c r="T7" s="101" t="n">
        <v>1860</v>
      </c>
      <c r="U7" s="101" t="n">
        <v>1860</v>
      </c>
      <c r="V7" s="101" t="n">
        <v>1861</v>
      </c>
      <c r="W7" s="101" t="n">
        <v>1868</v>
      </c>
      <c r="X7" s="101" t="n">
        <v>1868</v>
      </c>
    </row>
    <row r="8" customFormat="false" ht="13.2" hidden="false" customHeight="false" outlineLevel="0" collapsed="false">
      <c r="A8" s="55" t="s">
        <v>102</v>
      </c>
      <c r="B8" s="55"/>
      <c r="C8" s="55"/>
      <c r="E8" s="126" t="s">
        <v>568</v>
      </c>
      <c r="F8" s="35" t="s">
        <v>128</v>
      </c>
      <c r="G8" s="35" t="s">
        <v>128</v>
      </c>
      <c r="H8" s="101" t="n">
        <v>3193</v>
      </c>
      <c r="I8" s="101" t="n">
        <v>1752</v>
      </c>
      <c r="J8" s="101" t="n">
        <v>1703</v>
      </c>
      <c r="K8" s="101" t="n">
        <v>1688</v>
      </c>
      <c r="L8" s="101" t="n">
        <v>114</v>
      </c>
      <c r="M8" s="35" t="s">
        <v>128</v>
      </c>
      <c r="N8" s="101" t="n">
        <v>2194</v>
      </c>
      <c r="O8" s="35" t="s">
        <v>128</v>
      </c>
      <c r="P8" s="35" t="s">
        <v>128</v>
      </c>
      <c r="Q8" s="35" t="s">
        <v>128</v>
      </c>
      <c r="R8" s="35" t="s">
        <v>128</v>
      </c>
      <c r="S8" s="35" t="s">
        <v>128</v>
      </c>
      <c r="T8" s="35" t="s">
        <v>128</v>
      </c>
      <c r="U8" s="35" t="s">
        <v>128</v>
      </c>
      <c r="V8" s="35" t="s">
        <v>128</v>
      </c>
      <c r="W8" s="35" t="s">
        <v>128</v>
      </c>
      <c r="X8" s="35" t="s">
        <v>128</v>
      </c>
    </row>
    <row r="9" customFormat="false" ht="13.2" hidden="false" customHeight="false" outlineLevel="0" collapsed="false">
      <c r="A9" s="55" t="s">
        <v>102</v>
      </c>
      <c r="B9" s="55"/>
      <c r="C9" s="198"/>
      <c r="D9" s="199"/>
      <c r="E9" s="126" t="s">
        <v>569</v>
      </c>
      <c r="F9" s="35" t="s">
        <v>128</v>
      </c>
      <c r="G9" s="35" t="s">
        <v>128</v>
      </c>
      <c r="H9" s="35" t="s">
        <v>128</v>
      </c>
      <c r="I9" s="35" t="s">
        <v>128</v>
      </c>
      <c r="J9" s="35" t="s">
        <v>128</v>
      </c>
      <c r="K9" s="35" t="s">
        <v>128</v>
      </c>
      <c r="L9" s="101" t="n">
        <v>3036</v>
      </c>
      <c r="M9" s="35" t="s">
        <v>128</v>
      </c>
      <c r="N9" s="35" t="s">
        <v>128</v>
      </c>
      <c r="O9" s="101" t="n">
        <v>5579</v>
      </c>
      <c r="P9" s="35" t="s">
        <v>128</v>
      </c>
      <c r="Q9" s="35" t="s">
        <v>128</v>
      </c>
      <c r="R9" s="35" t="s">
        <v>128</v>
      </c>
      <c r="S9" s="35" t="s">
        <v>128</v>
      </c>
      <c r="T9" s="35" t="s">
        <v>128</v>
      </c>
      <c r="U9" s="35" t="s">
        <v>128</v>
      </c>
      <c r="V9" s="35" t="s">
        <v>128</v>
      </c>
      <c r="W9" s="35" t="s">
        <v>128</v>
      </c>
      <c r="X9" s="35" t="s">
        <v>128</v>
      </c>
    </row>
    <row r="10" customFormat="false" ht="13.2" hidden="false" customHeight="false" outlineLevel="0" collapsed="false">
      <c r="A10" s="55" t="s">
        <v>122</v>
      </c>
      <c r="B10" s="55"/>
      <c r="C10" s="55"/>
      <c r="E10" s="38" t="s">
        <v>570</v>
      </c>
      <c r="F10" s="102" t="n">
        <f aca="false">SUM(F7:F9)</f>
        <v>915</v>
      </c>
      <c r="G10" s="102" t="n">
        <f aca="false">SUM(G7:G9)</f>
        <v>1099</v>
      </c>
      <c r="H10" s="102" t="n">
        <f aca="false">SUM(H7:H9)</f>
        <v>4475</v>
      </c>
      <c r="I10" s="102" t="n">
        <f aca="false">SUM(I7:I9)</f>
        <v>3117</v>
      </c>
      <c r="J10" s="102" t="n">
        <f aca="false">SUM(J7:J9)</f>
        <v>3186</v>
      </c>
      <c r="K10" s="102" t="n">
        <f aca="false">SUM(K7:K9)</f>
        <v>3582</v>
      </c>
      <c r="L10" s="102" t="n">
        <f aca="false">SUM(L7:L9)</f>
        <v>5143</v>
      </c>
      <c r="M10" s="102" t="n">
        <f aca="false">SUM(M7:M9)</f>
        <v>2038</v>
      </c>
      <c r="N10" s="102" t="n">
        <f aca="false">SUM(N7:N9)</f>
        <v>4416</v>
      </c>
      <c r="O10" s="102" t="n">
        <f aca="false">SUM(O7:O9)</f>
        <v>6705</v>
      </c>
      <c r="P10" s="102" t="n">
        <f aca="false">SUM(P7:P9)</f>
        <v>1204</v>
      </c>
      <c r="Q10" s="35" t="s">
        <v>128</v>
      </c>
      <c r="R10" s="102" t="n">
        <f aca="false">SUM(R7:R9)</f>
        <v>1138</v>
      </c>
      <c r="S10" s="102" t="n">
        <f aca="false">SUM(S7:S9)</f>
        <v>1850</v>
      </c>
      <c r="T10" s="102" t="n">
        <f aca="false">SUM(T7:T9)</f>
        <v>1860</v>
      </c>
      <c r="U10" s="102" t="n">
        <f aca="false">SUM(U7:U9)</f>
        <v>1860</v>
      </c>
      <c r="V10" s="102" t="n">
        <f aca="false">SUM(V7:V9)</f>
        <v>1861</v>
      </c>
      <c r="W10" s="102" t="n">
        <f aca="false">SUM(W7:W9)</f>
        <v>1868</v>
      </c>
      <c r="X10" s="102" t="n">
        <f aca="false">SUM(X7:X9)</f>
        <v>18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8"/>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 width="11.99"/>
    <col collapsed="false" customWidth="true" hidden="false" outlineLevel="0" max="2" min="2" style="8" width="12.1"/>
    <col collapsed="false" customWidth="true" hidden="false" outlineLevel="0" max="3" min="3" style="8" width="11.1"/>
    <col collapsed="false" customWidth="true" hidden="true" outlineLevel="0" max="4" min="4" style="8" width="27.55"/>
    <col collapsed="false" customWidth="true" hidden="false" outlineLevel="0" max="5" min="5" style="8" width="30.87"/>
    <col collapsed="false" customWidth="true" hidden="true" outlineLevel="0" max="15" min="6" style="8" width="10.99"/>
    <col collapsed="false" customWidth="false" hidden="true" outlineLevel="0" max="17" min="16" style="8" width="9.1"/>
    <col collapsed="false" customWidth="true" hidden="true" outlineLevel="0" max="18" min="18" style="8" width="10.55"/>
    <col collapsed="false" customWidth="true" hidden="true" outlineLevel="0" max="21" min="19" style="8" width="11.1"/>
    <col collapsed="false" customWidth="false" hidden="true" outlineLevel="0" max="25" min="22" style="8" width="9.1"/>
    <col collapsed="false" customWidth="true" hidden="true" outlineLevel="0" max="26" min="26" style="8" width="9.33"/>
    <col collapsed="false" customWidth="false" hidden="true" outlineLevel="0" max="27" min="27" style="8" width="9.1"/>
    <col collapsed="false" customWidth="true" hidden="true" outlineLevel="0" max="28" min="28" style="8" width="9.66"/>
    <col collapsed="false" customWidth="true" hidden="true" outlineLevel="0" max="29" min="29" style="8" width="10.66"/>
    <col collapsed="false" customWidth="false" hidden="true" outlineLevel="0" max="38" min="30" style="8" width="9.1"/>
    <col collapsed="false" customWidth="false" hidden="false" outlineLevel="0" max="257" min="39" style="8" width="9.1"/>
  </cols>
  <sheetData>
    <row r="1" customFormat="false" ht="17.4" hidden="false" customHeight="false" outlineLevel="0" collapsed="false">
      <c r="A1" s="11" t="n">
        <v>4282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825</v>
      </c>
      <c r="E2" s="17" t="n">
        <f aca="false">A1</f>
        <v>4282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153</v>
      </c>
      <c r="E4" s="6" t="s">
        <v>153</v>
      </c>
    </row>
    <row r="5" customFormat="false" ht="13.2" hidden="false" customHeight="false" outlineLevel="0" collapsed="false">
      <c r="A5" s="15"/>
      <c r="B5" s="12" t="s">
        <v>51</v>
      </c>
      <c r="C5" s="53"/>
      <c r="D5" s="6"/>
      <c r="E5" s="6"/>
    </row>
    <row r="6" s="27" customFormat="true" ht="13.2" hidden="false" customHeight="false" outlineLevel="0" collapsed="false">
      <c r="A6" s="21" t="s">
        <v>53</v>
      </c>
      <c r="B6" s="22" t="s">
        <v>54</v>
      </c>
      <c r="C6" s="24"/>
      <c r="D6" s="24"/>
      <c r="E6" s="25" t="s">
        <v>55</v>
      </c>
      <c r="F6" s="26" t="s">
        <v>56</v>
      </c>
      <c r="G6" s="26" t="s">
        <v>57</v>
      </c>
      <c r="H6" s="26" t="s">
        <v>58</v>
      </c>
      <c r="I6" s="26" t="s">
        <v>59</v>
      </c>
      <c r="J6" s="26" t="s">
        <v>60</v>
      </c>
      <c r="K6" s="26" t="s">
        <v>61</v>
      </c>
      <c r="L6" s="26" t="s">
        <v>62</v>
      </c>
      <c r="M6" s="26" t="s">
        <v>63</v>
      </c>
      <c r="N6" s="26" t="s">
        <v>64</v>
      </c>
      <c r="O6" s="26" t="s">
        <v>65</v>
      </c>
      <c r="P6" s="26" t="s">
        <v>66</v>
      </c>
      <c r="Q6" s="26" t="s">
        <v>67</v>
      </c>
      <c r="R6" s="26" t="s">
        <v>68</v>
      </c>
      <c r="S6" s="26" t="s">
        <v>69</v>
      </c>
      <c r="T6" s="26" t="s">
        <v>70</v>
      </c>
      <c r="U6" s="26" t="s">
        <v>71</v>
      </c>
      <c r="V6" s="26" t="s">
        <v>72</v>
      </c>
      <c r="W6" s="26" t="s">
        <v>73</v>
      </c>
      <c r="X6" s="26" t="s">
        <v>74</v>
      </c>
      <c r="Y6" s="26" t="s">
        <v>75</v>
      </c>
      <c r="Z6" s="26" t="s">
        <v>76</v>
      </c>
      <c r="AA6" s="26" t="s">
        <v>77</v>
      </c>
      <c r="AB6" s="26" t="s">
        <v>78</v>
      </c>
      <c r="AC6" s="26" t="s">
        <v>79</v>
      </c>
      <c r="AD6" s="26" t="s">
        <v>80</v>
      </c>
      <c r="AE6" s="26" t="s">
        <v>81</v>
      </c>
      <c r="AF6" s="26" t="s">
        <v>82</v>
      </c>
      <c r="AG6" s="26" t="s">
        <v>83</v>
      </c>
      <c r="AH6" s="26" t="s">
        <v>84</v>
      </c>
      <c r="AI6" s="26" t="s">
        <v>85</v>
      </c>
      <c r="AJ6" s="26" t="s">
        <v>86</v>
      </c>
      <c r="AK6" s="26" t="s">
        <v>87</v>
      </c>
      <c r="AL6" s="26" t="s">
        <v>88</v>
      </c>
      <c r="AM6" s="26" t="s">
        <v>89</v>
      </c>
      <c r="AN6" s="26" t="s">
        <v>90</v>
      </c>
      <c r="AO6" s="26" t="s">
        <v>91</v>
      </c>
      <c r="AP6" s="26" t="s">
        <v>92</v>
      </c>
      <c r="AQ6" s="26" t="s">
        <v>93</v>
      </c>
      <c r="AR6" s="26" t="s">
        <v>94</v>
      </c>
      <c r="AS6" s="26" t="s">
        <v>95</v>
      </c>
      <c r="AT6" s="26" t="s">
        <v>96</v>
      </c>
    </row>
    <row r="7" s="30" customFormat="true" ht="13.2" hidden="false" customHeight="false" outlineLevel="0" collapsed="false">
      <c r="A7" s="28" t="s">
        <v>97</v>
      </c>
      <c r="B7" s="28"/>
      <c r="C7" s="28" t="s">
        <v>111</v>
      </c>
      <c r="E7" s="30" t="s">
        <v>154</v>
      </c>
    </row>
    <row r="8" customFormat="false" ht="13.2" hidden="false" customHeight="false" outlineLevel="0" collapsed="false">
      <c r="A8" s="15" t="s">
        <v>102</v>
      </c>
      <c r="B8" s="15"/>
      <c r="C8" s="15" t="s">
        <v>111</v>
      </c>
      <c r="E8" s="34" t="s">
        <v>155</v>
      </c>
      <c r="F8" s="40" t="n">
        <v>7.5</v>
      </c>
      <c r="G8" s="40" t="n">
        <v>4.8</v>
      </c>
      <c r="H8" s="40" t="n">
        <v>3.7</v>
      </c>
      <c r="I8" s="40" t="n">
        <v>0.3</v>
      </c>
      <c r="J8" s="40" t="n">
        <v>-0.7</v>
      </c>
      <c r="K8" s="40" t="n">
        <v>2.4</v>
      </c>
      <c r="L8" s="40" t="n">
        <v>1.6</v>
      </c>
      <c r="M8" s="40" t="n">
        <v>-5.5</v>
      </c>
      <c r="N8" s="40" t="n">
        <v>-8.4</v>
      </c>
      <c r="O8" s="40" t="n">
        <v>-8.4</v>
      </c>
      <c r="P8" s="40" t="n">
        <v>-3</v>
      </c>
      <c r="Q8" s="40" t="n">
        <v>-0.6</v>
      </c>
      <c r="R8" s="40" t="n">
        <v>4.1</v>
      </c>
      <c r="S8" s="40" t="n">
        <v>2.8</v>
      </c>
      <c r="T8" s="40" t="n">
        <v>-2.3</v>
      </c>
      <c r="U8" s="40" t="n">
        <v>1.6</v>
      </c>
      <c r="V8" s="40" t="n">
        <v>0.9</v>
      </c>
      <c r="W8" s="40" t="n">
        <v>-1.6</v>
      </c>
      <c r="X8" s="40" t="n">
        <v>1.5</v>
      </c>
      <c r="Y8" s="40" t="n">
        <v>0</v>
      </c>
      <c r="Z8" s="40" t="n">
        <v>3.5</v>
      </c>
      <c r="AA8" s="40" t="n">
        <v>3.593994118378</v>
      </c>
      <c r="AB8" s="40" t="n">
        <v>4.6</v>
      </c>
      <c r="AC8" s="40" t="n">
        <v>7.5</v>
      </c>
      <c r="AD8" s="40" t="n">
        <v>3.8</v>
      </c>
      <c r="AE8" s="40" t="n">
        <v>5.9</v>
      </c>
      <c r="AF8" s="40" t="n">
        <v>4.9</v>
      </c>
      <c r="AG8" s="40" t="n">
        <v>3.6</v>
      </c>
      <c r="AH8" s="40" t="n">
        <v>4.5</v>
      </c>
      <c r="AI8" s="40" t="n">
        <v>-3.8</v>
      </c>
      <c r="AJ8" s="40" t="n">
        <v>1.6</v>
      </c>
      <c r="AK8" s="40" t="n">
        <v>2</v>
      </c>
      <c r="AL8" s="40" t="n">
        <v>-0.5</v>
      </c>
      <c r="AM8" s="40" t="n">
        <v>7</v>
      </c>
      <c r="AN8" s="40" t="n">
        <v>2.1</v>
      </c>
      <c r="AO8" s="40" t="n">
        <v>0.2</v>
      </c>
      <c r="AP8" s="40" t="n">
        <v>1.8</v>
      </c>
      <c r="AQ8" s="40" t="n">
        <v>-0.9</v>
      </c>
      <c r="AR8" s="40" t="n">
        <v>-1.6</v>
      </c>
      <c r="AS8" s="40" t="n">
        <v>-3</v>
      </c>
      <c r="AT8" s="40" t="n">
        <v>-2.8</v>
      </c>
    </row>
    <row r="9" customFormat="false" ht="13.2" hidden="false" customHeight="false" outlineLevel="0" collapsed="false">
      <c r="A9" s="15" t="s">
        <v>102</v>
      </c>
      <c r="B9" s="15"/>
      <c r="C9" s="15" t="s">
        <v>111</v>
      </c>
      <c r="E9" s="34" t="s">
        <v>156</v>
      </c>
      <c r="F9" s="40" t="n">
        <v>0</v>
      </c>
      <c r="G9" s="40" t="n">
        <v>0</v>
      </c>
      <c r="H9" s="40" t="n">
        <v>0</v>
      </c>
      <c r="I9" s="40" t="n">
        <v>0</v>
      </c>
      <c r="J9" s="40" t="n">
        <v>0</v>
      </c>
      <c r="K9" s="40" t="n">
        <v>0</v>
      </c>
      <c r="L9" s="40" t="n">
        <v>0</v>
      </c>
      <c r="M9" s="40" t="n">
        <v>0</v>
      </c>
      <c r="N9" s="40" t="n">
        <v>0</v>
      </c>
      <c r="O9" s="40" t="n">
        <v>0</v>
      </c>
      <c r="P9" s="40" t="n">
        <v>0</v>
      </c>
      <c r="Q9" s="40" t="n">
        <v>0</v>
      </c>
      <c r="R9" s="40" t="n">
        <v>0</v>
      </c>
      <c r="S9" s="40" t="n">
        <v>0</v>
      </c>
      <c r="T9" s="40" t="n">
        <v>0</v>
      </c>
      <c r="U9" s="40" t="n">
        <v>0</v>
      </c>
      <c r="V9" s="40" t="n">
        <v>0</v>
      </c>
      <c r="W9" s="40" t="n">
        <v>0</v>
      </c>
      <c r="X9" s="40" t="n">
        <v>0.7</v>
      </c>
      <c r="Y9" s="40" t="n">
        <v>5.7</v>
      </c>
      <c r="Z9" s="40" t="n">
        <v>5.8</v>
      </c>
      <c r="AA9" s="40" t="n">
        <v>5.6</v>
      </c>
      <c r="AB9" s="40" t="n">
        <v>5.1</v>
      </c>
      <c r="AC9" s="40" t="n">
        <v>0</v>
      </c>
      <c r="AD9" s="40" t="n">
        <v>0</v>
      </c>
      <c r="AE9" s="40" t="n">
        <v>0</v>
      </c>
      <c r="AF9" s="40" t="n">
        <v>0</v>
      </c>
      <c r="AG9" s="40" t="n">
        <v>0</v>
      </c>
      <c r="AH9" s="40" t="n">
        <v>0</v>
      </c>
      <c r="AI9" s="40" t="n">
        <v>0</v>
      </c>
      <c r="AJ9" s="40" t="n">
        <v>0</v>
      </c>
      <c r="AK9" s="40" t="n">
        <v>0.2</v>
      </c>
      <c r="AL9" s="40" t="n">
        <v>0.1</v>
      </c>
      <c r="AM9" s="40" t="n">
        <v>0.1</v>
      </c>
      <c r="AN9" s="40" t="n">
        <v>0.3</v>
      </c>
      <c r="AO9" s="40" t="n">
        <v>0.1</v>
      </c>
      <c r="AP9" s="40" t="n">
        <v>0.1</v>
      </c>
      <c r="AQ9" s="40" t="n">
        <v>0.1</v>
      </c>
      <c r="AR9" s="40" t="n">
        <v>0</v>
      </c>
      <c r="AS9" s="40" t="n">
        <v>0.2</v>
      </c>
      <c r="AT9" s="40" t="n">
        <v>-0.4</v>
      </c>
    </row>
    <row r="10" customFormat="false" ht="13.2" hidden="false" customHeight="false" outlineLevel="0" collapsed="false">
      <c r="A10" s="15" t="s">
        <v>102</v>
      </c>
      <c r="B10" s="15"/>
      <c r="C10" s="15" t="s">
        <v>111</v>
      </c>
      <c r="E10" s="34" t="s">
        <v>157</v>
      </c>
      <c r="F10" s="40" t="n">
        <v>-6</v>
      </c>
      <c r="G10" s="40" t="n">
        <v>-3</v>
      </c>
      <c r="H10" s="40" t="n">
        <v>-2.6</v>
      </c>
      <c r="I10" s="40" t="n">
        <v>-1.2</v>
      </c>
      <c r="J10" s="40" t="n">
        <v>-2.3</v>
      </c>
      <c r="K10" s="40" t="n">
        <v>-3.2</v>
      </c>
      <c r="L10" s="40" t="n">
        <v>-1.7</v>
      </c>
      <c r="M10" s="40" t="n">
        <v>9.2</v>
      </c>
      <c r="N10" s="40" t="n">
        <v>15.1</v>
      </c>
      <c r="O10" s="40" t="n">
        <v>15.8</v>
      </c>
      <c r="P10" s="40" t="n">
        <v>7.81232684352347</v>
      </c>
      <c r="Q10" s="40" t="n">
        <v>-0.962990615078673</v>
      </c>
      <c r="R10" s="40" t="n">
        <v>-6.75318769850492</v>
      </c>
      <c r="S10" s="40" t="n">
        <v>-3.4</v>
      </c>
      <c r="T10" s="40" t="n">
        <v>-2.3746569142195</v>
      </c>
      <c r="U10" s="40" t="n">
        <v>-3.93563707247918</v>
      </c>
      <c r="V10" s="40" t="n">
        <v>-7.65207894003899</v>
      </c>
      <c r="W10" s="40" t="n">
        <v>-9.99972172384753</v>
      </c>
      <c r="X10" s="40" t="n">
        <v>-4.76780369216744</v>
      </c>
      <c r="Y10" s="40" t="n">
        <v>-2.74964436057483</v>
      </c>
      <c r="Z10" s="40" t="n">
        <v>1.1</v>
      </c>
      <c r="AA10" s="40" t="n">
        <v>5.8</v>
      </c>
      <c r="AB10" s="40" t="n">
        <v>-3.77017543859649</v>
      </c>
      <c r="AC10" s="40" t="n">
        <v>-4.62362085374881</v>
      </c>
      <c r="AD10" s="40" t="n">
        <v>-5.9</v>
      </c>
      <c r="AE10" s="40" t="n">
        <v>-6.22057054352916</v>
      </c>
      <c r="AF10" s="40" t="n">
        <v>-4.57980567516838</v>
      </c>
      <c r="AG10" s="40" t="n">
        <v>-4.60736679801268</v>
      </c>
      <c r="AH10" s="40" t="n">
        <v>-3.3</v>
      </c>
      <c r="AI10" s="40" t="n">
        <v>-1.05654404856544</v>
      </c>
      <c r="AJ10" s="40" t="n">
        <v>3.99835644581407</v>
      </c>
      <c r="AK10" s="40" t="n">
        <v>6.48436537329964</v>
      </c>
      <c r="AL10" s="40" t="n">
        <v>13.89252799563</v>
      </c>
      <c r="AM10" s="40" t="n">
        <v>11.9846942650968</v>
      </c>
      <c r="AN10" s="40" t="n">
        <v>6.3</v>
      </c>
      <c r="AO10" s="40" t="n">
        <v>0.954777070063694</v>
      </c>
      <c r="AP10" s="40" t="n">
        <v>-5.24513700278475</v>
      </c>
      <c r="AQ10" s="40" t="n">
        <v>-3.57569765587626</v>
      </c>
      <c r="AR10" s="40" t="n">
        <v>0.247482014388489</v>
      </c>
      <c r="AS10" s="40" t="n">
        <v>3.90083663584324</v>
      </c>
      <c r="AT10" s="40" t="n">
        <v>5.9</v>
      </c>
    </row>
    <row r="11" customFormat="false" ht="13.2" hidden="false" customHeight="false" outlineLevel="0" collapsed="false">
      <c r="A11" s="15" t="s">
        <v>99</v>
      </c>
      <c r="B11" s="55"/>
      <c r="C11" s="15" t="s">
        <v>111</v>
      </c>
      <c r="E11" s="32" t="s">
        <v>158</v>
      </c>
      <c r="F11" s="56" t="n">
        <v>1.5</v>
      </c>
      <c r="G11" s="56" t="n">
        <v>1.8</v>
      </c>
      <c r="H11" s="56" t="n">
        <v>1.1</v>
      </c>
      <c r="I11" s="56" t="n">
        <v>-0.9</v>
      </c>
      <c r="J11" s="56" t="n">
        <v>-3</v>
      </c>
      <c r="K11" s="56" t="n">
        <v>-0.8</v>
      </c>
      <c r="L11" s="56" t="n">
        <v>-0.0999999999999999</v>
      </c>
      <c r="M11" s="56" t="n">
        <v>3.7</v>
      </c>
      <c r="N11" s="56" t="n">
        <v>6.7</v>
      </c>
      <c r="O11" s="56" t="n">
        <v>7.4</v>
      </c>
      <c r="P11" s="56" t="n">
        <v>4.81232684352347</v>
      </c>
      <c r="Q11" s="56" t="n">
        <v>-1.56299061507867</v>
      </c>
      <c r="R11" s="56" t="n">
        <v>-2.65318769850492</v>
      </c>
      <c r="S11" s="56" t="n">
        <v>-0.622225456662543</v>
      </c>
      <c r="T11" s="56" t="n">
        <v>-4.6746569142195</v>
      </c>
      <c r="U11" s="56" t="n">
        <v>-2.33563707247918</v>
      </c>
      <c r="V11" s="56" t="n">
        <v>-6.75207894003899</v>
      </c>
      <c r="W11" s="56" t="n">
        <v>-11.5997217238475</v>
      </c>
      <c r="X11" s="56" t="n">
        <v>-2.56780369216744</v>
      </c>
      <c r="Y11" s="56" t="n">
        <v>2.95035563942517</v>
      </c>
      <c r="Z11" s="56" t="n">
        <v>10.4</v>
      </c>
      <c r="AA11" s="56" t="n">
        <v>14.993994118378</v>
      </c>
      <c r="AB11" s="56" t="n">
        <v>5.92982456140351</v>
      </c>
      <c r="AC11" s="56" t="n">
        <v>2.87637914625119</v>
      </c>
      <c r="AD11" s="56" t="n">
        <v>-2.1</v>
      </c>
      <c r="AE11" s="56" t="n">
        <v>-0.320570543529158</v>
      </c>
      <c r="AF11" s="56" t="n">
        <v>0.320194324831622</v>
      </c>
      <c r="AG11" s="56" t="n">
        <v>-1.00736679801268</v>
      </c>
      <c r="AH11" s="56" t="n">
        <v>1.2</v>
      </c>
      <c r="AI11" s="56" t="n">
        <v>-4.85654404856544</v>
      </c>
      <c r="AJ11" s="56" t="n">
        <v>5.59835644581407</v>
      </c>
      <c r="AK11" s="56" t="n">
        <v>8.68436537329964</v>
      </c>
      <c r="AL11" s="56" t="n">
        <v>13.4925279956299</v>
      </c>
      <c r="AM11" s="56" t="n">
        <v>19.0846942650968</v>
      </c>
      <c r="AN11" s="56" t="n">
        <v>8.7</v>
      </c>
      <c r="AO11" s="56" t="n">
        <v>1.3</v>
      </c>
      <c r="AP11" s="56" t="n">
        <v>-3.34513700278475</v>
      </c>
      <c r="AQ11" s="56" t="n">
        <v>-4.37569765587626</v>
      </c>
      <c r="AR11" s="56" t="n">
        <v>-1.35251798561151</v>
      </c>
      <c r="AS11" s="56" t="n">
        <v>1.10083663584324</v>
      </c>
      <c r="AT11" s="56" t="n">
        <v>2.7</v>
      </c>
    </row>
    <row r="12" customFormat="false" ht="13.2" hidden="false" customHeight="false" outlineLevel="0" collapsed="false">
      <c r="A12" s="15" t="s">
        <v>118</v>
      </c>
      <c r="B12" s="57"/>
      <c r="C12" s="15"/>
      <c r="E12" s="34"/>
      <c r="F12" s="35"/>
      <c r="G12" s="35"/>
      <c r="H12" s="35"/>
      <c r="I12" s="35"/>
      <c r="J12" s="35"/>
      <c r="K12" s="35"/>
      <c r="L12" s="35"/>
      <c r="M12" s="35"/>
      <c r="N12" s="35"/>
      <c r="O12" s="35"/>
      <c r="P12" s="35"/>
      <c r="Q12" s="35"/>
      <c r="R12" s="35"/>
      <c r="S12" s="35"/>
      <c r="T12" s="35"/>
      <c r="U12" s="35"/>
    </row>
    <row r="13" s="27" customFormat="true" ht="13.2" hidden="false" customHeight="false" outlineLevel="0" collapsed="false">
      <c r="A13" s="21" t="s">
        <v>53</v>
      </c>
      <c r="B13" s="21"/>
      <c r="C13" s="21"/>
      <c r="E13" s="25" t="s">
        <v>144</v>
      </c>
      <c r="F13" s="26" t="s">
        <v>56</v>
      </c>
      <c r="G13" s="26" t="s">
        <v>57</v>
      </c>
      <c r="H13" s="26" t="s">
        <v>58</v>
      </c>
      <c r="I13" s="26" t="s">
        <v>59</v>
      </c>
      <c r="J13" s="26" t="s">
        <v>60</v>
      </c>
      <c r="K13" s="26" t="s">
        <v>61</v>
      </c>
      <c r="L13" s="26" t="s">
        <v>62</v>
      </c>
      <c r="M13" s="26" t="s">
        <v>63</v>
      </c>
      <c r="N13" s="26" t="s">
        <v>64</v>
      </c>
      <c r="O13" s="26" t="s">
        <v>65</v>
      </c>
      <c r="P13" s="26" t="s">
        <v>66</v>
      </c>
      <c r="Q13" s="26" t="s">
        <v>67</v>
      </c>
      <c r="R13" s="26" t="s">
        <v>68</v>
      </c>
      <c r="S13" s="26" t="s">
        <v>69</v>
      </c>
      <c r="T13" s="26" t="s">
        <v>70</v>
      </c>
      <c r="U13" s="26" t="s">
        <v>71</v>
      </c>
      <c r="V13" s="26" t="s">
        <v>72</v>
      </c>
      <c r="W13" s="26" t="s">
        <v>73</v>
      </c>
      <c r="X13" s="26" t="s">
        <v>74</v>
      </c>
      <c r="Y13" s="26" t="s">
        <v>75</v>
      </c>
      <c r="Z13" s="26" t="s">
        <v>76</v>
      </c>
      <c r="AA13" s="26" t="s">
        <v>77</v>
      </c>
      <c r="AB13" s="26" t="s">
        <v>78</v>
      </c>
      <c r="AC13" s="26" t="s">
        <v>79</v>
      </c>
      <c r="AD13" s="26" t="s">
        <v>80</v>
      </c>
      <c r="AE13" s="26" t="s">
        <v>81</v>
      </c>
      <c r="AF13" s="26" t="s">
        <v>82</v>
      </c>
      <c r="AG13" s="26" t="s">
        <v>83</v>
      </c>
      <c r="AH13" s="26" t="s">
        <v>84</v>
      </c>
      <c r="AI13" s="26" t="s">
        <v>85</v>
      </c>
      <c r="AJ13" s="26" t="s">
        <v>86</v>
      </c>
      <c r="AK13" s="26" t="s">
        <v>87</v>
      </c>
      <c r="AL13" s="26" t="s">
        <v>88</v>
      </c>
      <c r="AM13" s="26" t="s">
        <v>89</v>
      </c>
      <c r="AN13" s="26" t="s">
        <v>90</v>
      </c>
      <c r="AO13" s="26" t="s">
        <v>91</v>
      </c>
      <c r="AP13" s="26" t="s">
        <v>92</v>
      </c>
      <c r="AQ13" s="26" t="s">
        <v>93</v>
      </c>
      <c r="AR13" s="26" t="s">
        <v>94</v>
      </c>
      <c r="AS13" s="26" t="s">
        <v>95</v>
      </c>
      <c r="AT13" s="26" t="s">
        <v>96</v>
      </c>
    </row>
    <row r="14" s="30" customFormat="true" ht="13.2" hidden="false" customHeight="false" outlineLevel="0" collapsed="false">
      <c r="A14" s="28" t="s">
        <v>97</v>
      </c>
      <c r="B14" s="28"/>
      <c r="C14" s="28" t="s">
        <v>111</v>
      </c>
      <c r="E14" s="30" t="s">
        <v>154</v>
      </c>
    </row>
    <row r="15" customFormat="false" ht="13.2" hidden="false" customHeight="false" outlineLevel="0" collapsed="false">
      <c r="A15" s="15" t="s">
        <v>102</v>
      </c>
      <c r="B15" s="15"/>
      <c r="C15" s="15" t="s">
        <v>111</v>
      </c>
      <c r="E15" s="34" t="s">
        <v>155</v>
      </c>
      <c r="F15" s="40" t="n">
        <v>7.5</v>
      </c>
      <c r="G15" s="40" t="n">
        <v>6.1</v>
      </c>
      <c r="H15" s="40" t="n">
        <v>5.4</v>
      </c>
      <c r="I15" s="40" t="n">
        <v>4</v>
      </c>
      <c r="J15" s="40" t="n">
        <v>-0.7</v>
      </c>
      <c r="K15" s="40" t="n">
        <v>1.1</v>
      </c>
      <c r="L15" s="40" t="n">
        <v>0.8</v>
      </c>
      <c r="M15" s="40" t="n">
        <v>-0.9</v>
      </c>
      <c r="N15" s="40" t="n">
        <v>-8.4</v>
      </c>
      <c r="O15" s="40" t="n">
        <v>-8</v>
      </c>
      <c r="P15" s="40" t="n">
        <v>-6.2</v>
      </c>
      <c r="Q15" s="40" t="n">
        <v>-4.8</v>
      </c>
      <c r="R15" s="40" t="n">
        <v>4.1</v>
      </c>
      <c r="S15" s="40" t="n">
        <v>3.5</v>
      </c>
      <c r="T15" s="40" t="n">
        <v>1.5</v>
      </c>
      <c r="U15" s="40" t="n">
        <v>1.5</v>
      </c>
      <c r="V15" s="40" t="n">
        <v>0.9</v>
      </c>
      <c r="W15" s="40" t="n">
        <v>-0.4</v>
      </c>
      <c r="X15" s="40" t="n">
        <v>0.2</v>
      </c>
      <c r="Y15" s="40" t="n">
        <v>0.2</v>
      </c>
      <c r="Z15" s="40" t="n">
        <v>3.5</v>
      </c>
      <c r="AA15" s="40" t="n">
        <v>2.33460980684756</v>
      </c>
      <c r="AB15" s="40" t="n">
        <v>4.6</v>
      </c>
      <c r="AC15" s="40" t="n">
        <v>5.5</v>
      </c>
      <c r="AD15" s="40" t="n">
        <v>3.8</v>
      </c>
      <c r="AE15" s="40" t="n">
        <v>4.9</v>
      </c>
      <c r="AF15" s="40" t="n">
        <v>4.9</v>
      </c>
      <c r="AG15" s="40" t="n">
        <v>4.5</v>
      </c>
      <c r="AH15" s="40" t="n">
        <v>4.5</v>
      </c>
      <c r="AI15" s="40" t="n">
        <v>0.2</v>
      </c>
      <c r="AJ15" s="40" t="n">
        <v>0.7</v>
      </c>
      <c r="AK15" s="40" t="n">
        <v>1.1</v>
      </c>
      <c r="AL15" s="40" t="n">
        <v>-0.5</v>
      </c>
      <c r="AM15" s="40" t="n">
        <v>3.2</v>
      </c>
      <c r="AN15" s="40" t="n">
        <v>2.9</v>
      </c>
      <c r="AO15" s="40" t="n">
        <v>2.2</v>
      </c>
      <c r="AP15" s="40" t="n">
        <v>1.8</v>
      </c>
      <c r="AQ15" s="40" t="n">
        <v>0.3</v>
      </c>
      <c r="AR15" s="40" t="n">
        <v>-0.4</v>
      </c>
      <c r="AS15" s="40" t="n">
        <v>-1.1</v>
      </c>
      <c r="AT15" s="40" t="n">
        <v>-2.8</v>
      </c>
    </row>
    <row r="16" customFormat="false" ht="13.2" hidden="false" customHeight="false" outlineLevel="0" collapsed="false">
      <c r="A16" s="15" t="s">
        <v>102</v>
      </c>
      <c r="B16" s="15"/>
      <c r="C16" s="15" t="s">
        <v>111</v>
      </c>
      <c r="E16" s="34" t="s">
        <v>156</v>
      </c>
      <c r="F16" s="40" t="n">
        <v>0</v>
      </c>
      <c r="G16" s="40" t="n">
        <v>0</v>
      </c>
      <c r="H16" s="40" t="n">
        <v>0</v>
      </c>
      <c r="I16" s="40" t="n">
        <v>0</v>
      </c>
      <c r="J16" s="40" t="n">
        <v>0</v>
      </c>
      <c r="K16" s="40" t="n">
        <v>0</v>
      </c>
      <c r="L16" s="40" t="n">
        <v>0</v>
      </c>
      <c r="M16" s="40" t="n">
        <v>0</v>
      </c>
      <c r="N16" s="40" t="n">
        <v>0</v>
      </c>
      <c r="O16" s="40" t="n">
        <v>0</v>
      </c>
      <c r="P16" s="40" t="n">
        <v>0</v>
      </c>
      <c r="Q16" s="40" t="n">
        <v>0</v>
      </c>
      <c r="R16" s="40" t="n">
        <v>0</v>
      </c>
      <c r="S16" s="40" t="n">
        <v>0</v>
      </c>
      <c r="T16" s="40" t="n">
        <v>0</v>
      </c>
      <c r="U16" s="40" t="n">
        <v>0</v>
      </c>
      <c r="V16" s="40" t="n">
        <v>0</v>
      </c>
      <c r="W16" s="40" t="n">
        <v>0</v>
      </c>
      <c r="X16" s="40" t="n">
        <v>0.3</v>
      </c>
      <c r="Y16" s="40" t="n">
        <v>1.7</v>
      </c>
      <c r="Z16" s="40" t="n">
        <v>5.8</v>
      </c>
      <c r="AA16" s="40" t="n">
        <v>5.7</v>
      </c>
      <c r="AB16" s="40" t="n">
        <v>5.5</v>
      </c>
      <c r="AC16" s="40" t="n">
        <v>3.9</v>
      </c>
      <c r="AD16" s="40" t="n">
        <v>0</v>
      </c>
      <c r="AE16" s="40" t="n">
        <v>0</v>
      </c>
      <c r="AF16" s="40" t="n">
        <v>0</v>
      </c>
      <c r="AG16" s="40" t="n">
        <v>0</v>
      </c>
      <c r="AH16" s="40" t="n">
        <v>0</v>
      </c>
      <c r="AI16" s="40" t="n">
        <v>0</v>
      </c>
      <c r="AJ16" s="40" t="n">
        <v>0</v>
      </c>
      <c r="AK16" s="40" t="n">
        <v>0</v>
      </c>
      <c r="AL16" s="40" t="n">
        <v>0.1</v>
      </c>
      <c r="AM16" s="40" t="n">
        <v>0.1</v>
      </c>
      <c r="AN16" s="40" t="n">
        <v>0.1</v>
      </c>
      <c r="AO16" s="40" t="n">
        <v>0.1</v>
      </c>
      <c r="AP16" s="40" t="n">
        <v>0.1</v>
      </c>
      <c r="AQ16" s="40" t="n">
        <v>0.1</v>
      </c>
      <c r="AR16" s="40" t="n">
        <v>0.1</v>
      </c>
      <c r="AS16" s="40" t="n">
        <v>0.1</v>
      </c>
      <c r="AT16" s="40" t="n">
        <v>-0.4</v>
      </c>
    </row>
    <row r="17" customFormat="false" ht="13.2" hidden="false" customHeight="false" outlineLevel="0" collapsed="false">
      <c r="A17" s="15" t="s">
        <v>102</v>
      </c>
      <c r="B17" s="15"/>
      <c r="C17" s="15" t="s">
        <v>111</v>
      </c>
      <c r="E17" s="34" t="s">
        <v>157</v>
      </c>
      <c r="F17" s="40" t="n">
        <v>-6</v>
      </c>
      <c r="G17" s="40" t="n">
        <v>-4.4</v>
      </c>
      <c r="H17" s="40" t="n">
        <v>-3.9</v>
      </c>
      <c r="I17" s="40" t="n">
        <v>-3.1</v>
      </c>
      <c r="J17" s="40" t="n">
        <v>-2.3</v>
      </c>
      <c r="K17" s="40" t="n">
        <v>-2.9</v>
      </c>
      <c r="L17" s="40" t="n">
        <v>-2</v>
      </c>
      <c r="M17" s="40" t="n">
        <v>1</v>
      </c>
      <c r="N17" s="40" t="n">
        <v>15.1</v>
      </c>
      <c r="O17" s="40" t="n">
        <v>15.1</v>
      </c>
      <c r="P17" s="40" t="n">
        <v>12.4893246988664</v>
      </c>
      <c r="Q17" s="40" t="n">
        <v>8.94153752194824</v>
      </c>
      <c r="R17" s="40" t="n">
        <v>-6.75318769850492</v>
      </c>
      <c r="S17" s="40" t="n">
        <v>-5.10600375234522</v>
      </c>
      <c r="T17" s="40" t="n">
        <v>-4.15333613455763</v>
      </c>
      <c r="U17" s="40" t="n">
        <v>-4.07119818201811</v>
      </c>
      <c r="V17" s="40" t="n">
        <v>-7.65207894003899</v>
      </c>
      <c r="W17" s="40" t="n">
        <v>-8.87656166577683</v>
      </c>
      <c r="X17" s="40" t="n">
        <v>-7.53440396089882</v>
      </c>
      <c r="Y17" s="40" t="n">
        <v>-6.34670165340556</v>
      </c>
      <c r="Z17" s="40" t="n">
        <v>1.1</v>
      </c>
      <c r="AA17" s="40" t="n">
        <v>4.7</v>
      </c>
      <c r="AB17" s="40" t="n">
        <v>0.251090414999522</v>
      </c>
      <c r="AC17" s="40" t="n">
        <v>-1.13605779641332</v>
      </c>
      <c r="AD17" s="40" t="n">
        <v>-5.9</v>
      </c>
      <c r="AE17" s="40" t="n">
        <v>-6.08572653715649</v>
      </c>
      <c r="AF17" s="40" t="n">
        <v>-5.57937977205509</v>
      </c>
      <c r="AG17" s="40" t="n">
        <v>-5.26640544029674</v>
      </c>
      <c r="AH17" s="40" t="n">
        <v>-3.3</v>
      </c>
      <c r="AI17" s="40" t="n">
        <v>-2.16785026980114</v>
      </c>
      <c r="AJ17" s="40" t="n">
        <v>-0.0982058310490904</v>
      </c>
      <c r="AK17" s="40" t="n">
        <v>1.64115674615899</v>
      </c>
      <c r="AL17" s="40" t="n">
        <v>13.89252799563</v>
      </c>
      <c r="AM17" s="40" t="n">
        <v>13.0263342250621</v>
      </c>
      <c r="AN17" s="40" t="n">
        <v>10.6</v>
      </c>
      <c r="AO17" s="40" t="n">
        <v>7.83705715024567</v>
      </c>
      <c r="AP17" s="40" t="n">
        <v>-5.24513700278475</v>
      </c>
      <c r="AQ17" s="40" t="n">
        <v>-4.2797524899904</v>
      </c>
      <c r="AR17" s="40" t="n">
        <v>-2.71797921868356</v>
      </c>
      <c r="AS17" s="40" t="n">
        <v>-0.957720364987734</v>
      </c>
      <c r="AT17" s="40" t="n">
        <v>5.9</v>
      </c>
    </row>
    <row r="18" customFormat="false" ht="13.2" hidden="false" customHeight="false" outlineLevel="0" collapsed="false">
      <c r="A18" s="15" t="s">
        <v>99</v>
      </c>
      <c r="B18" s="15"/>
      <c r="C18" s="15" t="s">
        <v>111</v>
      </c>
      <c r="E18" s="32" t="s">
        <v>158</v>
      </c>
      <c r="F18" s="56" t="n">
        <v>1.5</v>
      </c>
      <c r="G18" s="56" t="n">
        <v>1.7</v>
      </c>
      <c r="H18" s="56" t="n">
        <v>1.5</v>
      </c>
      <c r="I18" s="56" t="n">
        <v>0.9</v>
      </c>
      <c r="J18" s="56" t="n">
        <v>-3</v>
      </c>
      <c r="K18" s="56" t="n">
        <v>-1.8</v>
      </c>
      <c r="L18" s="56" t="n">
        <v>-1.2</v>
      </c>
      <c r="M18" s="56" t="n">
        <v>0.1</v>
      </c>
      <c r="N18" s="56" t="n">
        <v>6.7</v>
      </c>
      <c r="O18" s="56" t="n">
        <v>7.1</v>
      </c>
      <c r="P18" s="56" t="n">
        <v>6.2893246988664</v>
      </c>
      <c r="Q18" s="56" t="n">
        <v>4.14153752194824</v>
      </c>
      <c r="R18" s="56" t="n">
        <v>-2.65318769850492</v>
      </c>
      <c r="S18" s="56" t="n">
        <v>-1.60600375234522</v>
      </c>
      <c r="T18" s="56" t="n">
        <v>-2.65333613455763</v>
      </c>
      <c r="U18" s="56" t="n">
        <v>-2.57119818201811</v>
      </c>
      <c r="V18" s="56" t="n">
        <v>-6.75207894003899</v>
      </c>
      <c r="W18" s="56" t="n">
        <v>-9.27656166577683</v>
      </c>
      <c r="X18" s="56" t="n">
        <v>-7.03440396089882</v>
      </c>
      <c r="Y18" s="56" t="n">
        <v>-4.44670165340556</v>
      </c>
      <c r="Z18" s="56" t="n">
        <v>10.4</v>
      </c>
      <c r="AA18" s="56" t="n">
        <v>12.7346098068476</v>
      </c>
      <c r="AB18" s="56" t="n">
        <v>10.3510904149995</v>
      </c>
      <c r="AC18" s="56" t="n">
        <v>8.26394220358668</v>
      </c>
      <c r="AD18" s="56" t="n">
        <v>-2.1</v>
      </c>
      <c r="AE18" s="56" t="n">
        <v>-1.18572653715649</v>
      </c>
      <c r="AF18" s="56" t="n">
        <v>-0.679379772055093</v>
      </c>
      <c r="AG18" s="56" t="n">
        <v>-0.766405440296744</v>
      </c>
      <c r="AH18" s="56" t="n">
        <v>1.2</v>
      </c>
      <c r="AI18" s="56" t="n">
        <v>-1.96785026980114</v>
      </c>
      <c r="AJ18" s="56" t="n">
        <v>0.60179416895091</v>
      </c>
      <c r="AK18" s="56" t="n">
        <v>2.74115674615899</v>
      </c>
      <c r="AL18" s="56" t="n">
        <v>13.4925279956299</v>
      </c>
      <c r="AM18" s="56" t="n">
        <v>16.3263342250621</v>
      </c>
      <c r="AN18" s="56" t="n">
        <v>13.6</v>
      </c>
      <c r="AO18" s="56" t="n">
        <v>10.1</v>
      </c>
      <c r="AP18" s="56" t="n">
        <v>-3.34513700278475</v>
      </c>
      <c r="AQ18" s="56" t="n">
        <v>-3.8797524899904</v>
      </c>
      <c r="AR18" s="56" t="n">
        <v>-3.01797921868356</v>
      </c>
      <c r="AS18" s="56" t="n">
        <v>-1.95772036498773</v>
      </c>
      <c r="AT18" s="56" t="n">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8" width="12.1"/>
    <col collapsed="false" customWidth="true" hidden="false" outlineLevel="0" max="3" min="3" style="8" width="11.32"/>
    <col collapsed="false" customWidth="true" hidden="true" outlineLevel="0" max="4" min="4" style="8" width="23.43"/>
    <col collapsed="false" customWidth="true" hidden="false" outlineLevel="0" max="5" min="5" style="8" width="30.87"/>
    <col collapsed="false" customWidth="true" hidden="false" outlineLevel="0" max="10" min="6" style="8" width="10.99"/>
    <col collapsed="false" customWidth="false" hidden="false" outlineLevel="0" max="257" min="11" style="8" width="9.1"/>
  </cols>
  <sheetData>
    <row r="1" customFormat="false" ht="17.4" hidden="false" customHeight="false" outlineLevel="0" collapsed="false">
      <c r="A1" s="11" t="n">
        <v>4273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735</v>
      </c>
      <c r="E2" s="17" t="n">
        <f aca="false">+D2</f>
        <v>4273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38</v>
      </c>
      <c r="E4" s="6" t="s">
        <v>38</v>
      </c>
    </row>
    <row r="5" customFormat="false" ht="13.2" hidden="false" customHeight="false" outlineLevel="0" collapsed="false">
      <c r="B5" s="12" t="s">
        <v>51</v>
      </c>
      <c r="E5" s="6"/>
    </row>
    <row r="6" s="27" customFormat="true" ht="13.2" hidden="false" customHeight="false" outlineLevel="0" collapsed="false">
      <c r="A6" s="21" t="s">
        <v>53</v>
      </c>
      <c r="B6" s="22" t="s">
        <v>54</v>
      </c>
      <c r="C6" s="24"/>
      <c r="D6" s="24"/>
      <c r="F6" s="26" t="n">
        <v>2004</v>
      </c>
      <c r="G6" s="26" t="n">
        <v>2005</v>
      </c>
      <c r="H6" s="26" t="n">
        <v>2006</v>
      </c>
      <c r="I6" s="26" t="n">
        <v>2007</v>
      </c>
      <c r="J6" s="26" t="n">
        <v>2008</v>
      </c>
      <c r="K6" s="26" t="n">
        <v>2009</v>
      </c>
      <c r="L6" s="26" t="n">
        <v>2010</v>
      </c>
      <c r="M6" s="26" t="n">
        <v>2011</v>
      </c>
      <c r="N6" s="26" t="n">
        <v>2012</v>
      </c>
      <c r="O6" s="26" t="n">
        <v>2013</v>
      </c>
      <c r="P6" s="26" t="n">
        <v>2014</v>
      </c>
      <c r="Q6" s="26" t="n">
        <v>2015</v>
      </c>
      <c r="R6" s="26" t="n">
        <v>2016</v>
      </c>
    </row>
    <row r="7" customFormat="false" ht="13.2" hidden="false" customHeight="false" outlineLevel="0" collapsed="false">
      <c r="A7" s="15" t="s">
        <v>53</v>
      </c>
      <c r="B7" s="15"/>
      <c r="C7" s="15"/>
      <c r="E7" s="6" t="s">
        <v>571</v>
      </c>
    </row>
    <row r="8" s="8" customFormat="true" ht="13.2" hidden="false" customHeight="false" outlineLevel="0" collapsed="false">
      <c r="A8" s="15" t="s">
        <v>102</v>
      </c>
      <c r="B8" s="15"/>
      <c r="C8" s="15"/>
      <c r="E8" s="34" t="s">
        <v>572</v>
      </c>
      <c r="F8" s="35" t="s">
        <v>573</v>
      </c>
      <c r="G8" s="35" t="s">
        <v>573</v>
      </c>
      <c r="H8" s="35" t="s">
        <v>573</v>
      </c>
      <c r="I8" s="35" t="s">
        <v>573</v>
      </c>
      <c r="J8" s="35" t="s">
        <v>574</v>
      </c>
      <c r="K8" s="35" t="s">
        <v>574</v>
      </c>
      <c r="L8" s="35" t="s">
        <v>573</v>
      </c>
      <c r="M8" s="35" t="s">
        <v>573</v>
      </c>
      <c r="N8" s="35" t="s">
        <v>573</v>
      </c>
      <c r="O8" s="35" t="s">
        <v>573</v>
      </c>
      <c r="P8" s="35" t="s">
        <v>574</v>
      </c>
      <c r="Q8" s="35" t="s">
        <v>573</v>
      </c>
      <c r="R8" s="35" t="s">
        <v>575</v>
      </c>
    </row>
    <row r="9" s="8" customFormat="true" ht="13.2" hidden="false" customHeight="false" outlineLevel="0" collapsed="false">
      <c r="A9" s="15" t="s">
        <v>102</v>
      </c>
      <c r="B9" s="15"/>
      <c r="C9" s="15"/>
      <c r="E9" s="34" t="s">
        <v>576</v>
      </c>
      <c r="F9" s="35" t="s">
        <v>577</v>
      </c>
      <c r="G9" s="35" t="s">
        <v>577</v>
      </c>
      <c r="H9" s="35" t="s">
        <v>577</v>
      </c>
      <c r="I9" s="35" t="s">
        <v>577</v>
      </c>
      <c r="J9" s="35" t="s">
        <v>577</v>
      </c>
      <c r="K9" s="35" t="s">
        <v>577</v>
      </c>
      <c r="L9" s="35" t="s">
        <v>577</v>
      </c>
      <c r="M9" s="35" t="s">
        <v>577</v>
      </c>
      <c r="N9" s="35" t="s">
        <v>577</v>
      </c>
      <c r="O9" s="35" t="s">
        <v>578</v>
      </c>
      <c r="P9" s="35" t="s">
        <v>577</v>
      </c>
      <c r="Q9" s="35" t="s">
        <v>577</v>
      </c>
      <c r="R9" s="35" t="s">
        <v>577</v>
      </c>
    </row>
    <row r="10" s="8" customFormat="true" ht="13.2" hidden="false" customHeight="false" outlineLevel="0" collapsed="false">
      <c r="A10" s="15" t="s">
        <v>102</v>
      </c>
      <c r="B10" s="15"/>
      <c r="C10" s="15"/>
      <c r="E10" s="34" t="s">
        <v>579</v>
      </c>
      <c r="F10" s="35" t="s">
        <v>580</v>
      </c>
      <c r="G10" s="35" t="s">
        <v>580</v>
      </c>
      <c r="H10" s="35" t="s">
        <v>580</v>
      </c>
      <c r="I10" s="35" t="s">
        <v>580</v>
      </c>
      <c r="J10" s="35" t="s">
        <v>580</v>
      </c>
      <c r="K10" s="35" t="s">
        <v>580</v>
      </c>
      <c r="L10" s="35" t="s">
        <v>580</v>
      </c>
      <c r="M10" s="35" t="s">
        <v>580</v>
      </c>
      <c r="N10" s="35" t="s">
        <v>580</v>
      </c>
      <c r="O10" s="35" t="s">
        <v>580</v>
      </c>
      <c r="P10" s="35" t="s">
        <v>580</v>
      </c>
      <c r="Q10" s="35" t="s">
        <v>580</v>
      </c>
      <c r="R10" s="35" t="s">
        <v>580</v>
      </c>
    </row>
    <row r="11" s="8" customFormat="true" ht="13.2" hidden="false" customHeight="false" outlineLevel="0" collapsed="false">
      <c r="A11" s="15" t="s">
        <v>102</v>
      </c>
      <c r="B11" s="15"/>
      <c r="C11" s="15"/>
      <c r="E11" s="34" t="s">
        <v>581</v>
      </c>
      <c r="F11" s="35" t="s">
        <v>582</v>
      </c>
      <c r="G11" s="35" t="s">
        <v>582</v>
      </c>
      <c r="H11" s="35" t="s">
        <v>582</v>
      </c>
      <c r="I11" s="35" t="s">
        <v>582</v>
      </c>
      <c r="J11" s="35" t="s">
        <v>582</v>
      </c>
      <c r="K11" s="35" t="s">
        <v>583</v>
      </c>
      <c r="L11" s="35" t="s">
        <v>582</v>
      </c>
      <c r="M11" s="35" t="s">
        <v>582</v>
      </c>
      <c r="N11" s="35" t="s">
        <v>582</v>
      </c>
      <c r="O11" s="35" t="s">
        <v>582</v>
      </c>
      <c r="P11" s="35" t="s">
        <v>583</v>
      </c>
      <c r="Q11" s="35" t="s">
        <v>582</v>
      </c>
      <c r="R11" s="35" t="s">
        <v>582</v>
      </c>
    </row>
  </sheetData>
  <printOptions headings="false" gridLines="false" gridLinesSet="true" horizontalCentered="false" verticalCentered="false"/>
  <pageMargins left="0.75" right="0.75" top="1" bottom="1" header="0.511811023622047" footer="0.511811023622047"/>
  <pageSetup paperSize="8"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015625" defaultRowHeight="13.2" zeroHeight="false" outlineLevelRow="0" outlineLevelCol="0"/>
  <cols>
    <col collapsed="false" customWidth="true" hidden="false" outlineLevel="0" max="1" min="1" style="55" width="12.43"/>
    <col collapsed="false" customWidth="true" hidden="false" outlineLevel="0" max="2" min="2" style="194" width="12.1"/>
    <col collapsed="false" customWidth="true" hidden="true" outlineLevel="0" max="3" min="3" style="194" width="11.32"/>
    <col collapsed="false" customWidth="true" hidden="true" outlineLevel="0" max="4" min="4" style="194" width="60.43"/>
    <col collapsed="false" customWidth="true" hidden="false" outlineLevel="0" max="5" min="5" style="200" width="37.66"/>
    <col collapsed="false" customWidth="true" hidden="false" outlineLevel="0" max="6" min="6" style="184" width="11.55"/>
    <col collapsed="false" customWidth="true" hidden="false" outlineLevel="0" max="7" min="7" style="184" width="10.43"/>
    <col collapsed="false" customWidth="true" hidden="false" outlineLevel="0" max="8" min="8" style="184" width="12.32"/>
    <col collapsed="false" customWidth="true" hidden="false" outlineLevel="0" max="9" min="9" style="184" width="10.66"/>
    <col collapsed="false" customWidth="true" hidden="false" outlineLevel="0" max="10" min="10" style="184" width="10.43"/>
    <col collapsed="false" customWidth="true" hidden="false" outlineLevel="0" max="11" min="11" style="184" width="12.55"/>
    <col collapsed="false" customWidth="true" hidden="false" outlineLevel="0" max="12" min="12" style="36" width="10.99"/>
    <col collapsed="false" customWidth="false" hidden="false" outlineLevel="0" max="257" min="13" style="8" width="9.1"/>
  </cols>
  <sheetData>
    <row r="1" customFormat="false" ht="17.4" hidden="false" customHeight="false" outlineLevel="0" collapsed="false">
      <c r="A1" s="11" t="n">
        <v>42735</v>
      </c>
      <c r="B1" s="12" t="s">
        <v>42</v>
      </c>
      <c r="C1" s="53"/>
      <c r="D1" s="14" t="str">
        <f aca="false">Company</f>
        <v>AB Electrolux</v>
      </c>
      <c r="E1" s="2" t="str">
        <f aca="false">Company</f>
        <v>AB Electrolux</v>
      </c>
    </row>
    <row r="2" customFormat="false" ht="13.2" hidden="false" customHeight="false" outlineLevel="0" collapsed="false">
      <c r="A2" s="54"/>
      <c r="B2" s="12" t="s">
        <v>43</v>
      </c>
      <c r="C2" s="53"/>
      <c r="D2" s="16" t="n">
        <f aca="false">A1</f>
        <v>42735</v>
      </c>
      <c r="E2" s="201"/>
    </row>
    <row r="3" customFormat="false" ht="13.2" hidden="false" customHeight="false" outlineLevel="0" collapsed="false">
      <c r="A3" s="54"/>
      <c r="B3" s="12" t="s">
        <v>44</v>
      </c>
      <c r="C3" s="53" t="s">
        <v>45</v>
      </c>
      <c r="D3" s="18" t="s">
        <v>46</v>
      </c>
      <c r="E3" s="186" t="s">
        <v>47</v>
      </c>
      <c r="F3" s="187"/>
      <c r="G3" s="187"/>
      <c r="H3" s="187"/>
      <c r="I3" s="187"/>
      <c r="J3" s="187"/>
      <c r="K3" s="187"/>
    </row>
    <row r="4" customFormat="false" ht="26.4" hidden="false" customHeight="false" outlineLevel="0" collapsed="false">
      <c r="A4" s="15" t="s">
        <v>48</v>
      </c>
      <c r="B4" s="12" t="s">
        <v>49</v>
      </c>
      <c r="C4" s="196"/>
      <c r="D4" s="187" t="s">
        <v>584</v>
      </c>
      <c r="E4" s="32" t="s">
        <v>585</v>
      </c>
      <c r="F4" s="202"/>
      <c r="G4" s="202"/>
      <c r="H4" s="202"/>
      <c r="I4" s="202"/>
      <c r="J4" s="36"/>
      <c r="K4" s="36"/>
    </row>
    <row r="5" customFormat="false" ht="13.2" hidden="false" customHeight="false" outlineLevel="0" collapsed="false">
      <c r="A5" s="93"/>
      <c r="B5" s="12" t="s">
        <v>51</v>
      </c>
      <c r="C5" s="130" t="s">
        <v>52</v>
      </c>
      <c r="F5" s="202"/>
      <c r="G5" s="202"/>
      <c r="H5" s="202"/>
      <c r="I5" s="202"/>
      <c r="J5" s="36"/>
      <c r="K5" s="36"/>
    </row>
    <row r="6" s="27" customFormat="true" ht="13.2" hidden="false" customHeight="false" outlineLevel="0" collapsed="false">
      <c r="A6" s="190" t="s">
        <v>53</v>
      </c>
      <c r="B6" s="22" t="s">
        <v>54</v>
      </c>
      <c r="C6" s="24" t="s">
        <v>52</v>
      </c>
      <c r="D6" s="203"/>
      <c r="E6" s="192" t="s">
        <v>586</v>
      </c>
      <c r="F6" s="192" t="n">
        <v>2017</v>
      </c>
      <c r="G6" s="193" t="n">
        <v>2018</v>
      </c>
      <c r="H6" s="193" t="n">
        <v>2019</v>
      </c>
      <c r="I6" s="193" t="n">
        <v>2020</v>
      </c>
      <c r="J6" s="193" t="n">
        <v>2021</v>
      </c>
      <c r="K6" s="193" t="s">
        <v>587</v>
      </c>
      <c r="L6" s="193" t="s">
        <v>122</v>
      </c>
    </row>
    <row r="7" s="30" customFormat="true" ht="13.2" hidden="false" customHeight="false" outlineLevel="0" collapsed="false">
      <c r="A7" s="28" t="s">
        <v>97</v>
      </c>
      <c r="B7" s="151"/>
      <c r="C7" s="204"/>
      <c r="D7" s="205"/>
      <c r="E7" s="4" t="s">
        <v>98</v>
      </c>
      <c r="F7" s="206"/>
      <c r="G7" s="206"/>
      <c r="H7" s="206"/>
      <c r="I7" s="206"/>
      <c r="J7" s="206"/>
      <c r="K7" s="206"/>
      <c r="L7" s="41"/>
    </row>
    <row r="8" customFormat="false" ht="13.2" hidden="false" customHeight="false" outlineLevel="0" collapsed="false">
      <c r="A8" s="15" t="s">
        <v>102</v>
      </c>
      <c r="B8" s="157"/>
      <c r="C8" s="196"/>
      <c r="D8" s="188"/>
      <c r="E8" s="207" t="s">
        <v>588</v>
      </c>
      <c r="F8" s="208" t="n">
        <v>0</v>
      </c>
      <c r="G8" s="208" t="n">
        <v>1999</v>
      </c>
      <c r="H8" s="209" t="n">
        <v>1952</v>
      </c>
      <c r="I8" s="208" t="n">
        <v>1000</v>
      </c>
      <c r="J8" s="209" t="n">
        <v>0</v>
      </c>
      <c r="K8" s="208" t="n">
        <v>0</v>
      </c>
      <c r="L8" s="210" t="n">
        <v>4951</v>
      </c>
    </row>
    <row r="9" customFormat="false" ht="13.2" hidden="false" customHeight="false" outlineLevel="0" collapsed="false">
      <c r="A9" s="15" t="s">
        <v>102</v>
      </c>
      <c r="B9" s="157"/>
      <c r="C9" s="196"/>
      <c r="D9" s="188"/>
      <c r="E9" s="207" t="s">
        <v>589</v>
      </c>
      <c r="F9" s="208" t="n">
        <v>0</v>
      </c>
      <c r="G9" s="208" t="n">
        <v>326</v>
      </c>
      <c r="H9" s="208" t="n">
        <v>308</v>
      </c>
      <c r="I9" s="208" t="n">
        <v>308</v>
      </c>
      <c r="J9" s="208" t="n">
        <v>1690</v>
      </c>
      <c r="K9" s="209" t="n">
        <v>369</v>
      </c>
      <c r="L9" s="210" t="n">
        <v>3001</v>
      </c>
    </row>
    <row r="10" customFormat="false" ht="13.2" hidden="false" customHeight="false" outlineLevel="0" collapsed="false">
      <c r="A10" s="55" t="s">
        <v>102</v>
      </c>
      <c r="B10" s="55"/>
      <c r="D10" s="189"/>
      <c r="E10" s="207" t="s">
        <v>590</v>
      </c>
      <c r="F10" s="208" t="n">
        <v>499</v>
      </c>
      <c r="G10" s="208" t="n">
        <v>0</v>
      </c>
      <c r="H10" s="208" t="n">
        <v>0</v>
      </c>
      <c r="I10" s="208" t="n">
        <v>0</v>
      </c>
      <c r="J10" s="208" t="n">
        <v>0</v>
      </c>
      <c r="K10" s="208" t="n">
        <v>0</v>
      </c>
      <c r="L10" s="210" t="n">
        <v>499</v>
      </c>
    </row>
    <row r="11" customFormat="false" ht="13.2" hidden="false" customHeight="false" outlineLevel="0" collapsed="false">
      <c r="A11" s="15" t="s">
        <v>122</v>
      </c>
      <c r="B11" s="55"/>
      <c r="E11" s="211" t="s">
        <v>122</v>
      </c>
      <c r="F11" s="212" t="n">
        <v>499</v>
      </c>
      <c r="G11" s="212" t="n">
        <v>2325</v>
      </c>
      <c r="H11" s="213" t="n">
        <v>2260</v>
      </c>
      <c r="I11" s="213" t="n">
        <v>1308</v>
      </c>
      <c r="J11" s="213" t="n">
        <v>1690</v>
      </c>
      <c r="K11" s="214" t="n">
        <v>369</v>
      </c>
      <c r="L11" s="213" t="n">
        <v>8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015625" defaultRowHeight="13.2" zeroHeight="false" outlineLevelRow="0" outlineLevelCol="0"/>
  <cols>
    <col collapsed="false" customWidth="true" hidden="false" outlineLevel="0" max="1" min="1" style="55" width="9.99"/>
    <col collapsed="false" customWidth="true" hidden="false" outlineLevel="0" max="2" min="2" style="12" width="12.1"/>
    <col collapsed="false" customWidth="true" hidden="false" outlineLevel="0" max="3" min="3" style="12" width="11.1"/>
    <col collapsed="false" customWidth="true" hidden="true" outlineLevel="0" max="4" min="4" style="12" width="27.55"/>
    <col collapsed="false" customWidth="true" hidden="false" outlineLevel="0" max="5" min="5" style="53" width="38.87"/>
    <col collapsed="false" customWidth="true" hidden="false" outlineLevel="0" max="7" min="6" style="36" width="9.55"/>
    <col collapsed="false" customWidth="true" hidden="false" outlineLevel="0" max="8" min="8" style="215" width="9.55"/>
    <col collapsed="false" customWidth="true" hidden="false" outlineLevel="0" max="15" min="9" style="36" width="9.55"/>
    <col collapsed="false" customWidth="false" hidden="false" outlineLevel="0" max="257" min="16" style="36" width="9.1"/>
  </cols>
  <sheetData>
    <row r="1" customFormat="false" ht="17.4" hidden="false" customHeight="false" outlineLevel="0" collapsed="false">
      <c r="A1" s="54" t="n">
        <v>42369</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369</v>
      </c>
      <c r="E2" s="17" t="n">
        <f aca="false">A1</f>
        <v>42369</v>
      </c>
    </row>
    <row r="3" s="85" customFormat="true" ht="13.2" hidden="false" customHeight="false" outlineLevel="0" collapsed="false">
      <c r="A3" s="54"/>
      <c r="B3" s="12" t="s">
        <v>44</v>
      </c>
      <c r="C3" s="53" t="s">
        <v>45</v>
      </c>
      <c r="D3" s="18" t="s">
        <v>46</v>
      </c>
      <c r="E3" s="18" t="s">
        <v>47</v>
      </c>
      <c r="H3" s="216"/>
    </row>
    <row r="4" customFormat="false" ht="15.6" hidden="false" customHeight="false" outlineLevel="0" collapsed="false">
      <c r="A4" s="55" t="s">
        <v>48</v>
      </c>
      <c r="B4" s="12" t="s">
        <v>49</v>
      </c>
      <c r="D4" s="217" t="s">
        <v>591</v>
      </c>
      <c r="E4" s="217" t="s">
        <v>592</v>
      </c>
      <c r="F4" s="218"/>
      <c r="G4" s="219"/>
      <c r="H4" s="220"/>
    </row>
    <row r="5" customFormat="false" ht="13.8" hidden="false" customHeight="false" outlineLevel="0" collapsed="false">
      <c r="B5" s="12" t="s">
        <v>51</v>
      </c>
      <c r="D5" s="221"/>
      <c r="E5" s="221"/>
      <c r="F5" s="218"/>
      <c r="G5" s="219"/>
      <c r="H5" s="220"/>
    </row>
    <row r="6" s="27" customFormat="true" ht="13.2" hidden="false" customHeight="false" outlineLevel="0" collapsed="false">
      <c r="A6" s="222" t="s">
        <v>53</v>
      </c>
      <c r="B6" s="22" t="s">
        <v>54</v>
      </c>
      <c r="C6" s="24"/>
      <c r="D6" s="223"/>
      <c r="E6" s="223" t="s">
        <v>501</v>
      </c>
      <c r="F6" s="224" t="n">
        <v>2006</v>
      </c>
      <c r="G6" s="224" t="n">
        <v>2007</v>
      </c>
      <c r="H6" s="224" t="n">
        <v>2008</v>
      </c>
      <c r="I6" s="224" t="n">
        <v>2009</v>
      </c>
      <c r="J6" s="224" t="n">
        <v>2010</v>
      </c>
      <c r="K6" s="224" t="n">
        <v>2011</v>
      </c>
      <c r="L6" s="224" t="n">
        <v>2012</v>
      </c>
      <c r="M6" s="224" t="n">
        <v>2013</v>
      </c>
      <c r="N6" s="224" t="n">
        <v>2014</v>
      </c>
      <c r="O6" s="224" t="n">
        <v>2015</v>
      </c>
    </row>
    <row r="7" customFormat="false" ht="13.2" hidden="false" customHeight="false" outlineLevel="0" collapsed="false">
      <c r="A7" s="55" t="s">
        <v>102</v>
      </c>
      <c r="B7" s="55"/>
      <c r="C7" s="55" t="s">
        <v>137</v>
      </c>
      <c r="D7" s="225"/>
      <c r="E7" s="226" t="s">
        <v>593</v>
      </c>
      <c r="F7" s="227" t="n">
        <v>116.9</v>
      </c>
      <c r="G7" s="228" t="n">
        <v>108.5</v>
      </c>
      <c r="H7" s="228" t="n">
        <v>66.75</v>
      </c>
      <c r="I7" s="228" t="n">
        <v>167.5</v>
      </c>
      <c r="J7" s="228" t="n">
        <v>191</v>
      </c>
      <c r="K7" s="228" t="n">
        <v>109.7</v>
      </c>
      <c r="L7" s="228" t="n">
        <v>170.5</v>
      </c>
      <c r="M7" s="228" t="n">
        <v>168.5</v>
      </c>
      <c r="N7" s="228" t="n">
        <v>228.8</v>
      </c>
      <c r="O7" s="228" t="n">
        <v>205.2</v>
      </c>
    </row>
    <row r="8" customFormat="false" ht="13.2" hidden="false" customHeight="false" outlineLevel="0" collapsed="false">
      <c r="A8" s="55" t="s">
        <v>102</v>
      </c>
      <c r="B8" s="55"/>
      <c r="C8" s="55" t="s">
        <v>137</v>
      </c>
      <c r="D8" s="226"/>
      <c r="E8" s="226" t="s">
        <v>594</v>
      </c>
      <c r="F8" s="227" t="n">
        <v>137</v>
      </c>
      <c r="G8" s="228" t="n">
        <v>108.5</v>
      </c>
      <c r="H8" s="228" t="n">
        <v>66.75</v>
      </c>
      <c r="I8" s="228" t="n">
        <v>167.5</v>
      </c>
      <c r="J8" s="228" t="n">
        <v>191</v>
      </c>
      <c r="K8" s="228" t="n">
        <v>109.7</v>
      </c>
      <c r="L8" s="228" t="n">
        <v>170.5</v>
      </c>
      <c r="M8" s="228" t="n">
        <v>168.5</v>
      </c>
      <c r="N8" s="228" t="n">
        <v>228.8</v>
      </c>
      <c r="O8" s="228" t="n">
        <v>205.2</v>
      </c>
    </row>
    <row r="9" customFormat="false" ht="13.2" hidden="false" customHeight="false" outlineLevel="0" collapsed="false">
      <c r="A9" s="55" t="s">
        <v>102</v>
      </c>
      <c r="B9" s="55"/>
      <c r="C9" s="55" t="s">
        <v>137</v>
      </c>
      <c r="D9" s="226"/>
      <c r="E9" s="226" t="s">
        <v>595</v>
      </c>
      <c r="F9" s="227" t="n">
        <v>119</v>
      </c>
      <c r="G9" s="228" t="n">
        <v>190</v>
      </c>
      <c r="H9" s="228" t="n">
        <v>106</v>
      </c>
      <c r="I9" s="228" t="n">
        <v>184.1</v>
      </c>
      <c r="J9" s="228" t="n">
        <v>194.7</v>
      </c>
      <c r="K9" s="228" t="n">
        <v>195.6</v>
      </c>
      <c r="L9" s="228" t="n">
        <v>179</v>
      </c>
      <c r="M9" s="228" t="n">
        <v>192.7</v>
      </c>
      <c r="N9" s="228" t="n">
        <v>231.1</v>
      </c>
      <c r="O9" s="228" t="n">
        <v>280</v>
      </c>
    </row>
    <row r="10" customFormat="false" ht="13.2" hidden="false" customHeight="false" outlineLevel="0" collapsed="false">
      <c r="A10" s="55" t="s">
        <v>102</v>
      </c>
      <c r="B10" s="55"/>
      <c r="C10" s="55" t="s">
        <v>137</v>
      </c>
      <c r="D10" s="226"/>
      <c r="E10" s="226" t="s">
        <v>596</v>
      </c>
      <c r="F10" s="227" t="n">
        <v>78.5</v>
      </c>
      <c r="G10" s="228" t="n">
        <v>102</v>
      </c>
      <c r="H10" s="228" t="n">
        <v>53.5</v>
      </c>
      <c r="I10" s="228" t="n">
        <v>57.5</v>
      </c>
      <c r="J10" s="228" t="n">
        <v>142.5</v>
      </c>
      <c r="K10" s="228" t="n">
        <v>95.3</v>
      </c>
      <c r="L10" s="228" t="n">
        <v>111.5</v>
      </c>
      <c r="M10" s="228" t="n">
        <v>153.7</v>
      </c>
      <c r="N10" s="228" t="n">
        <v>135.3</v>
      </c>
      <c r="O10" s="228" t="n">
        <v>194</v>
      </c>
    </row>
    <row r="11" customFormat="false" ht="13.2" hidden="false" customHeight="false" outlineLevel="0" collapsed="false">
      <c r="A11" s="55" t="s">
        <v>102</v>
      </c>
      <c r="B11" s="55"/>
      <c r="C11" s="55" t="s">
        <v>111</v>
      </c>
      <c r="D11" s="226"/>
      <c r="E11" s="226" t="s">
        <v>597</v>
      </c>
      <c r="F11" s="229" t="n">
        <v>31</v>
      </c>
      <c r="G11" s="229" t="n">
        <f aca="false">(G7-F7)/F7*100</f>
        <v>-7.18562874251497</v>
      </c>
      <c r="H11" s="229" t="n">
        <f aca="false">(H7-G7)/G7*100</f>
        <v>-38.4792626728111</v>
      </c>
      <c r="I11" s="229" t="n">
        <f aca="false">(I7-H7)/H7*100</f>
        <v>150.936329588015</v>
      </c>
      <c r="J11" s="229" t="n">
        <f aca="false">(J7-I7)/I7*100</f>
        <v>14.0298507462687</v>
      </c>
      <c r="K11" s="229" t="n">
        <f aca="false">(K7-J7)/J7*100</f>
        <v>-42.565445026178</v>
      </c>
      <c r="L11" s="229" t="n">
        <f aca="false">(L7-K7)/K7*100</f>
        <v>55.4238833181404</v>
      </c>
      <c r="M11" s="229" t="n">
        <f aca="false">(M7-L7)/L7*100</f>
        <v>-1.17302052785924</v>
      </c>
      <c r="N11" s="229" t="n">
        <f aca="false">(N7-M7)/M7*100</f>
        <v>35.786350148368</v>
      </c>
      <c r="O11" s="229" t="n">
        <f aca="false">(O7-N7)/N7*100</f>
        <v>-10.3146853146853</v>
      </c>
    </row>
    <row r="12" customFormat="false" ht="13.2" hidden="false" customHeight="false" outlineLevel="0" collapsed="false">
      <c r="A12" s="55" t="s">
        <v>102</v>
      </c>
      <c r="B12" s="55"/>
      <c r="C12" s="55" t="s">
        <v>137</v>
      </c>
      <c r="D12" s="226"/>
      <c r="E12" s="226" t="s">
        <v>331</v>
      </c>
      <c r="F12" s="229" t="n">
        <v>47.3</v>
      </c>
      <c r="G12" s="230" t="n">
        <v>56.95</v>
      </c>
      <c r="H12" s="230" t="n">
        <v>57.78</v>
      </c>
      <c r="I12" s="230" t="n">
        <v>66.1729</v>
      </c>
      <c r="J12" s="230" t="n">
        <v>72.41</v>
      </c>
      <c r="K12" s="230" t="n">
        <v>73</v>
      </c>
      <c r="L12" s="230" t="n">
        <v>55</v>
      </c>
      <c r="M12" s="230" t="n">
        <v>49.874213836478</v>
      </c>
      <c r="N12" s="230" t="n">
        <f aca="false">(16468/286.3)</f>
        <v>57.5200838281523</v>
      </c>
      <c r="O12" s="230" t="n">
        <f aca="false">15005/287.4</f>
        <v>52.2094641614475</v>
      </c>
    </row>
    <row r="13" customFormat="false" ht="13.2" hidden="false" customHeight="false" outlineLevel="0" collapsed="false">
      <c r="A13" s="55" t="s">
        <v>102</v>
      </c>
      <c r="B13" s="55"/>
      <c r="C13" s="55" t="s">
        <v>111</v>
      </c>
      <c r="D13" s="226"/>
      <c r="E13" s="226" t="s">
        <v>598</v>
      </c>
      <c r="F13" s="229" t="n">
        <f aca="false">F7/F12*100</f>
        <v>247.145877378436</v>
      </c>
      <c r="G13" s="229" t="n">
        <f aca="false">G8/G12*100</f>
        <v>190.517998244074</v>
      </c>
      <c r="H13" s="229" t="n">
        <f aca="false">H8/H12*100</f>
        <v>115.52440290758</v>
      </c>
      <c r="I13" s="229" t="n">
        <f aca="false">I8/I12*100</f>
        <v>253.124768598626</v>
      </c>
      <c r="J13" s="229" t="n">
        <f aca="false">J8/J12*100</f>
        <v>263.775721585416</v>
      </c>
      <c r="K13" s="229" t="n">
        <f aca="false">K8/K12*100</f>
        <v>150.27397260274</v>
      </c>
      <c r="L13" s="229" t="n">
        <f aca="false">L8/L12*100</f>
        <v>310</v>
      </c>
      <c r="M13" s="229" t="n">
        <f aca="false">M8/M12*100</f>
        <v>337.849936948298</v>
      </c>
      <c r="N13" s="229" t="n">
        <f aca="false">N8/N12*100</f>
        <v>397.774107359728</v>
      </c>
      <c r="O13" s="229" t="n">
        <f aca="false">O8/O12*100</f>
        <v>393.032189270243</v>
      </c>
    </row>
    <row r="14" customFormat="false" ht="13.2" hidden="false" customHeight="false" outlineLevel="0" collapsed="false">
      <c r="A14" s="55" t="s">
        <v>102</v>
      </c>
      <c r="B14" s="55"/>
      <c r="C14" s="55" t="s">
        <v>137</v>
      </c>
      <c r="D14" s="226"/>
      <c r="E14" s="226" t="s">
        <v>599</v>
      </c>
      <c r="F14" s="231" t="n">
        <v>4</v>
      </c>
      <c r="G14" s="232" t="n">
        <v>4.25</v>
      </c>
      <c r="H14" s="232" t="n">
        <v>0</v>
      </c>
      <c r="I14" s="231" t="n">
        <v>4</v>
      </c>
      <c r="J14" s="231" t="n">
        <v>6.5</v>
      </c>
      <c r="K14" s="228" t="n">
        <v>6.5</v>
      </c>
      <c r="L14" s="228" t="n">
        <v>6.5</v>
      </c>
      <c r="M14" s="228" t="n">
        <v>6.5</v>
      </c>
      <c r="N14" s="228" t="n">
        <v>6.5</v>
      </c>
      <c r="O14" s="228" t="n">
        <v>6.5</v>
      </c>
    </row>
    <row r="15" customFormat="false" ht="13.2" hidden="false" customHeight="false" outlineLevel="0" collapsed="false">
      <c r="A15" s="55" t="s">
        <v>102</v>
      </c>
      <c r="B15" s="55"/>
      <c r="C15" s="55" t="s">
        <v>111</v>
      </c>
      <c r="D15" s="226"/>
      <c r="E15" s="226" t="s">
        <v>600</v>
      </c>
      <c r="F15" s="233" t="n">
        <f aca="false">F14/F18*100</f>
        <v>36.7309458218549</v>
      </c>
      <c r="G15" s="233" t="n">
        <f aca="false">G14/G18*100</f>
        <v>36.4493996569468</v>
      </c>
      <c r="H15" s="233" t="n">
        <v>0</v>
      </c>
      <c r="I15" s="233" t="n">
        <f aca="false">I14/I18*100</f>
        <v>29.4985250737463</v>
      </c>
      <c r="J15" s="233" t="n">
        <f aca="false">J14/J18*100</f>
        <v>39.039039039039</v>
      </c>
      <c r="K15" s="233" t="n">
        <f aca="false">K14/K18*100</f>
        <v>86.0927152317881</v>
      </c>
      <c r="L15" s="233" t="n">
        <f aca="false">L14/L18*100</f>
        <v>57.2183098591549</v>
      </c>
      <c r="M15" s="233" t="n">
        <v>66.2589194699286</v>
      </c>
      <c r="N15" s="233" t="n">
        <f aca="false">+N14/N18*100</f>
        <v>57.5221238938053</v>
      </c>
      <c r="O15" s="233" t="n">
        <f aca="false">+O14/O18*100</f>
        <v>119.266055045872</v>
      </c>
    </row>
    <row r="16" customFormat="false" ht="13.2" hidden="false" customHeight="false" outlineLevel="0" collapsed="false">
      <c r="A16" s="55" t="s">
        <v>102</v>
      </c>
      <c r="B16" s="55"/>
      <c r="C16" s="55" t="s">
        <v>111</v>
      </c>
      <c r="D16" s="226"/>
      <c r="E16" s="226" t="s">
        <v>601</v>
      </c>
      <c r="F16" s="234" t="n">
        <f aca="false">F14/F7*100</f>
        <v>3.42172797262618</v>
      </c>
      <c r="G16" s="234" t="n">
        <f aca="false">G14/G8*100</f>
        <v>3.91705069124424</v>
      </c>
      <c r="H16" s="233" t="n">
        <v>0</v>
      </c>
      <c r="I16" s="234" t="n">
        <f aca="false">I14/I8*100</f>
        <v>2.38805970149254</v>
      </c>
      <c r="J16" s="234" t="n">
        <f aca="false">J14/J8*100</f>
        <v>3.40314136125654</v>
      </c>
      <c r="K16" s="234" t="n">
        <f aca="false">K14/K8*100</f>
        <v>5.92525068368277</v>
      </c>
      <c r="L16" s="234" t="n">
        <f aca="false">L14/L8*100</f>
        <v>3.81231671554252</v>
      </c>
      <c r="M16" s="234" t="n">
        <f aca="false">M14/M8*100</f>
        <v>3.85756676557864</v>
      </c>
      <c r="N16" s="234" t="n">
        <f aca="false">N14/N8*100</f>
        <v>2.84090909090909</v>
      </c>
      <c r="O16" s="234" t="n">
        <f aca="false">O14/O8*100</f>
        <v>3.16764132553606</v>
      </c>
    </row>
    <row r="17" customFormat="false" ht="13.2" hidden="false" customHeight="false" outlineLevel="0" collapsed="false">
      <c r="A17" s="55" t="s">
        <v>102</v>
      </c>
      <c r="B17" s="55"/>
      <c r="C17" s="55" t="s">
        <v>137</v>
      </c>
      <c r="D17" s="226"/>
      <c r="E17" s="226" t="s">
        <v>138</v>
      </c>
      <c r="F17" s="228" t="n">
        <v>9.17</v>
      </c>
      <c r="G17" s="228" t="n">
        <v>10.41</v>
      </c>
      <c r="H17" s="228" t="n">
        <v>1.29</v>
      </c>
      <c r="I17" s="232" t="n">
        <v>9.18</v>
      </c>
      <c r="J17" s="232" t="n">
        <v>14.04</v>
      </c>
      <c r="K17" s="228" t="n">
        <v>7.25</v>
      </c>
      <c r="L17" s="228" t="n">
        <v>8.26</v>
      </c>
      <c r="M17" s="228" t="n">
        <v>2.35</v>
      </c>
      <c r="N17" s="228" t="n">
        <v>7.83</v>
      </c>
      <c r="O17" s="228" t="n">
        <v>5.45</v>
      </c>
    </row>
    <row r="18" customFormat="false" ht="21" hidden="false" customHeight="false" outlineLevel="0" collapsed="false">
      <c r="A18" s="55" t="s">
        <v>102</v>
      </c>
      <c r="B18" s="55"/>
      <c r="C18" s="55" t="s">
        <v>137</v>
      </c>
      <c r="D18" s="226"/>
      <c r="E18" s="226" t="s">
        <v>602</v>
      </c>
      <c r="F18" s="232" t="n">
        <v>10.89</v>
      </c>
      <c r="G18" s="232" t="n">
        <v>11.66</v>
      </c>
      <c r="H18" s="232" t="n">
        <v>2.32</v>
      </c>
      <c r="I18" s="232" t="n">
        <v>13.56</v>
      </c>
      <c r="J18" s="232" t="n">
        <v>16.65</v>
      </c>
      <c r="K18" s="232" t="n">
        <v>7.55</v>
      </c>
      <c r="L18" s="232" t="n">
        <v>11.36</v>
      </c>
      <c r="M18" s="232" t="n">
        <v>9.81</v>
      </c>
      <c r="N18" s="232" t="n">
        <v>11.3</v>
      </c>
      <c r="O18" s="232" t="n">
        <v>5.45</v>
      </c>
    </row>
    <row r="19" customFormat="false" ht="13.2" hidden="false" customHeight="false" outlineLevel="0" collapsed="false">
      <c r="A19" s="55" t="s">
        <v>102</v>
      </c>
      <c r="B19" s="55"/>
      <c r="C19" s="55" t="s">
        <v>137</v>
      </c>
      <c r="D19" s="226"/>
      <c r="E19" s="226" t="s">
        <v>603</v>
      </c>
      <c r="F19" s="232" t="n">
        <v>7.53</v>
      </c>
      <c r="G19" s="228" t="n">
        <f aca="false">1277/281</f>
        <v>4.54448398576512</v>
      </c>
      <c r="H19" s="228" t="n">
        <f aca="false">1194/283.1</f>
        <v>4.21759095725892</v>
      </c>
      <c r="I19" s="228" t="n">
        <f aca="false">8295/284.421467</f>
        <v>29.164465282784</v>
      </c>
      <c r="J19" s="228" t="n">
        <f aca="false">7680/284.665223</f>
        <v>26.979059539001</v>
      </c>
      <c r="K19" s="228" t="n">
        <v>18.97</v>
      </c>
      <c r="L19" s="228" t="n">
        <v>24.74</v>
      </c>
      <c r="M19" s="228" t="n">
        <v>15.565439483458</v>
      </c>
      <c r="N19" s="228" t="n">
        <v>27.3496503496504</v>
      </c>
      <c r="O19" s="228" t="n">
        <f aca="false">8267/287.4</f>
        <v>28.7647877522617</v>
      </c>
    </row>
    <row r="20" customFormat="false" ht="13.2" hidden="false" customHeight="false" outlineLevel="0" collapsed="false">
      <c r="A20" s="55" t="s">
        <v>102</v>
      </c>
      <c r="B20" s="55"/>
      <c r="C20" s="55"/>
      <c r="D20" s="226"/>
      <c r="E20" s="226" t="s">
        <v>604</v>
      </c>
      <c r="F20" s="234" t="n">
        <v>8</v>
      </c>
      <c r="G20" s="234" t="n">
        <f aca="false">+(30554+4703)/4475</f>
        <v>7.8786592178771</v>
      </c>
      <c r="H20" s="234" t="n">
        <f aca="false">+(18930+4556)/1188</f>
        <v>19.7693602693603</v>
      </c>
      <c r="I20" s="234" t="n">
        <f aca="false">+(47641+665)/3761</f>
        <v>12.843924488168</v>
      </c>
      <c r="J20" s="234" t="n">
        <f aca="false">(59592.881953-709)/5430</f>
        <v>10.8441771552486</v>
      </c>
      <c r="K20" s="234" t="n">
        <v>13.4</v>
      </c>
      <c r="L20" s="234" t="n">
        <v>14.6</v>
      </c>
      <c r="M20" s="234" t="n">
        <v>38.8132911392405</v>
      </c>
      <c r="N20" s="234" t="n">
        <f aca="false">+(70735+9631)/3581</f>
        <v>22.4423345434236</v>
      </c>
      <c r="O20" s="234" t="n">
        <f aca="false">+(63426+6407)/2741</f>
        <v>25.4771981028822</v>
      </c>
    </row>
    <row r="21" customFormat="false" ht="13.2" hidden="false" customHeight="false" outlineLevel="0" collapsed="false">
      <c r="A21" s="55" t="s">
        <v>102</v>
      </c>
      <c r="B21" s="55"/>
      <c r="C21" s="55"/>
      <c r="D21" s="226"/>
      <c r="E21" s="226" t="s">
        <v>605</v>
      </c>
      <c r="F21" s="234" t="n">
        <v>7.1</v>
      </c>
      <c r="G21" s="234" t="n">
        <f aca="false">+(30554+4703)/4837</f>
        <v>7.28902212114947</v>
      </c>
      <c r="H21" s="234" t="n">
        <f aca="false">+(18930+4556)/1543</f>
        <v>15.2209980557356</v>
      </c>
      <c r="I21" s="234" t="n">
        <f aca="false">+(47641+665)/5322</f>
        <v>9.07666290868095</v>
      </c>
      <c r="J21" s="234" t="n">
        <f aca="false">(59592.881953-709)/6494</f>
        <v>9.06742869618109</v>
      </c>
      <c r="K21" s="234" t="n">
        <v>12.8</v>
      </c>
      <c r="L21" s="234" t="n">
        <v>11.6</v>
      </c>
      <c r="M21" s="234" t="n">
        <v>15.1233045622688</v>
      </c>
      <c r="N21" s="234" t="n">
        <f aca="false">+(70735+9631)/4780</f>
        <v>16.8129707112971</v>
      </c>
      <c r="O21" s="234" t="n">
        <v>25.5</v>
      </c>
    </row>
    <row r="22" customFormat="false" ht="13.2" hidden="true" customHeight="false" outlineLevel="0" collapsed="false">
      <c r="A22" s="55" t="s">
        <v>102</v>
      </c>
      <c r="B22" s="55"/>
      <c r="C22" s="55"/>
      <c r="D22" s="226"/>
      <c r="E22" s="226" t="s">
        <v>606</v>
      </c>
      <c r="F22" s="234" t="n">
        <f aca="false">F7/F18</f>
        <v>10.7346189164371</v>
      </c>
      <c r="G22" s="234" t="n">
        <f aca="false">G8/G18</f>
        <v>9.30531732418525</v>
      </c>
      <c r="H22" s="234" t="n">
        <f aca="false">H8/H18</f>
        <v>28.7715517241379</v>
      </c>
      <c r="I22" s="234" t="n">
        <f aca="false">I8/I18</f>
        <v>12.3525073746313</v>
      </c>
      <c r="J22" s="234" t="n">
        <f aca="false">J8/J18</f>
        <v>11.4714714714715</v>
      </c>
      <c r="K22" s="234" t="n">
        <f aca="false">K7/K17</f>
        <v>15.1310344827586</v>
      </c>
      <c r="L22" s="234" t="n">
        <v>18.7775330396476</v>
      </c>
      <c r="M22" s="234" t="n">
        <v>71.7021276595745</v>
      </c>
      <c r="N22" s="234" t="n">
        <f aca="false">N7/N17</f>
        <v>29.2209450830141</v>
      </c>
      <c r="O22" s="234" t="n">
        <f aca="false">O7/O17</f>
        <v>37.651376146789</v>
      </c>
    </row>
    <row r="23" customFormat="false" ht="13.2" hidden="false" customHeight="false" outlineLevel="0" collapsed="false">
      <c r="A23" s="55" t="s">
        <v>102</v>
      </c>
      <c r="B23" s="55"/>
      <c r="C23" s="55"/>
      <c r="D23" s="226"/>
      <c r="E23" s="226" t="s">
        <v>607</v>
      </c>
      <c r="F23" s="234" t="n">
        <f aca="false">F7/F17</f>
        <v>12.7480916030534</v>
      </c>
      <c r="G23" s="234" t="n">
        <f aca="false">G7/G17</f>
        <v>10.4226705091258</v>
      </c>
      <c r="H23" s="234" t="n">
        <f aca="false">H7/H17</f>
        <v>51.7441860465116</v>
      </c>
      <c r="I23" s="234" t="n">
        <f aca="false">I7/I17</f>
        <v>18.2461873638344</v>
      </c>
      <c r="J23" s="234" t="n">
        <f aca="false">J7/J17</f>
        <v>13.6039886039886</v>
      </c>
      <c r="K23" s="234" t="n">
        <f aca="false">K7/K17</f>
        <v>15.1310344827586</v>
      </c>
      <c r="L23" s="234" t="n">
        <f aca="false">L7/L17</f>
        <v>20.6416464891041</v>
      </c>
      <c r="M23" s="234" t="n">
        <f aca="false">M7/M17</f>
        <v>71.7021276595745</v>
      </c>
      <c r="N23" s="234" t="n">
        <f aca="false">N7/N17</f>
        <v>29.2209450830141</v>
      </c>
      <c r="O23" s="234" t="n">
        <f aca="false">O7/O17</f>
        <v>37.651376146789</v>
      </c>
    </row>
    <row r="24" customFormat="false" ht="13.2" hidden="false" customHeight="false" outlineLevel="0" collapsed="false">
      <c r="A24" s="55" t="s">
        <v>102</v>
      </c>
      <c r="B24" s="55"/>
      <c r="C24" s="55"/>
      <c r="D24" s="226"/>
      <c r="E24" s="226" t="s">
        <v>608</v>
      </c>
      <c r="F24" s="234" t="n">
        <f aca="false">F7/F18</f>
        <v>10.7346189164371</v>
      </c>
      <c r="G24" s="234" t="n">
        <f aca="false">G7/G18</f>
        <v>9.30531732418525</v>
      </c>
      <c r="H24" s="234" t="n">
        <f aca="false">H7/H18</f>
        <v>28.7715517241379</v>
      </c>
      <c r="I24" s="234" t="n">
        <f aca="false">I7/I18</f>
        <v>12.3525073746313</v>
      </c>
      <c r="J24" s="234" t="n">
        <f aca="false">J7/J18</f>
        <v>11.4714714714715</v>
      </c>
      <c r="K24" s="234" t="n">
        <f aca="false">K7/K18</f>
        <v>14.5298013245033</v>
      </c>
      <c r="L24" s="234" t="n">
        <f aca="false">L7/L18</f>
        <v>15.0088028169014</v>
      </c>
      <c r="M24" s="234" t="n">
        <f aca="false">M7/M18</f>
        <v>17.1763506625892</v>
      </c>
      <c r="N24" s="234" t="n">
        <f aca="false">N7/N18</f>
        <v>20.2477876106195</v>
      </c>
      <c r="O24" s="234" t="n">
        <f aca="false">O7/O18</f>
        <v>37.651376146789</v>
      </c>
    </row>
    <row r="25" customFormat="false" ht="13.2" hidden="false" customHeight="false" outlineLevel="0" collapsed="false">
      <c r="A25" s="55" t="s">
        <v>102</v>
      </c>
      <c r="B25" s="55"/>
      <c r="C25" s="55" t="s">
        <v>340</v>
      </c>
      <c r="D25" s="226"/>
      <c r="E25" s="226" t="s">
        <v>539</v>
      </c>
      <c r="F25" s="230" t="n">
        <v>59500</v>
      </c>
      <c r="G25" s="230" t="n">
        <v>52700</v>
      </c>
      <c r="H25" s="230" t="n">
        <v>52600</v>
      </c>
      <c r="I25" s="230" t="n">
        <v>52000</v>
      </c>
      <c r="J25" s="230" t="n">
        <v>57200</v>
      </c>
      <c r="K25" s="230" t="n">
        <v>58800</v>
      </c>
      <c r="L25" s="230" t="n">
        <v>51800</v>
      </c>
      <c r="M25" s="230" t="n">
        <v>51500</v>
      </c>
      <c r="N25" s="230" t="n">
        <v>46500</v>
      </c>
      <c r="O25" s="230" t="n">
        <v>45500</v>
      </c>
    </row>
    <row r="26" customFormat="false" ht="13.2" hidden="false" customHeight="false" outlineLevel="0" collapsed="false">
      <c r="A26" s="55" t="s">
        <v>118</v>
      </c>
      <c r="B26" s="55"/>
      <c r="C26" s="55"/>
      <c r="D26" s="139"/>
      <c r="E26" s="139"/>
      <c r="F26" s="235"/>
      <c r="H26" s="236"/>
    </row>
    <row r="27" customFormat="false" ht="45" hidden="false" customHeight="true" outlineLevel="0" collapsed="false">
      <c r="A27" s="55" t="s">
        <v>147</v>
      </c>
      <c r="B27" s="55"/>
      <c r="C27" s="55"/>
      <c r="D27" s="139"/>
      <c r="E27" s="226" t="s">
        <v>609</v>
      </c>
      <c r="F27" s="235"/>
      <c r="H27" s="236"/>
    </row>
    <row r="28" customFormat="false" ht="21" hidden="false" customHeight="false" outlineLevel="0" collapsed="false">
      <c r="A28" s="55" t="s">
        <v>147</v>
      </c>
      <c r="B28" s="55"/>
      <c r="C28" s="55"/>
      <c r="D28" s="226"/>
      <c r="E28" s="226" t="s">
        <v>610</v>
      </c>
      <c r="F28" s="215"/>
      <c r="H28" s="36"/>
    </row>
    <row r="29" customFormat="false" ht="41.4" hidden="false" customHeight="false" outlineLevel="0" collapsed="false">
      <c r="A29" s="55" t="s">
        <v>147</v>
      </c>
      <c r="B29" s="55"/>
      <c r="C29" s="55"/>
      <c r="D29" s="226"/>
      <c r="E29" s="226" t="s">
        <v>611</v>
      </c>
      <c r="F29" s="215"/>
      <c r="H29" s="36"/>
    </row>
    <row r="30" customFormat="false" ht="13.2" hidden="false" customHeight="false" outlineLevel="0" collapsed="false">
      <c r="A30" s="55" t="s">
        <v>147</v>
      </c>
      <c r="B30" s="55"/>
      <c r="C30" s="55"/>
      <c r="D30" s="226"/>
      <c r="E30" s="226" t="s">
        <v>612</v>
      </c>
      <c r="F30" s="215"/>
      <c r="H30" s="36"/>
    </row>
    <row r="31" customFormat="false" ht="31.2" hidden="false" customHeight="false" outlineLevel="0" collapsed="false">
      <c r="A31" s="55" t="s">
        <v>147</v>
      </c>
      <c r="B31" s="55"/>
      <c r="C31" s="55"/>
      <c r="D31" s="226"/>
      <c r="E31" s="226" t="s">
        <v>613</v>
      </c>
      <c r="F31" s="215"/>
      <c r="H31" s="36"/>
    </row>
    <row r="32" customFormat="false" ht="31.2" hidden="false" customHeight="false" outlineLevel="0" collapsed="false">
      <c r="A32" s="55" t="s">
        <v>147</v>
      </c>
      <c r="B32" s="55"/>
      <c r="C32" s="55"/>
      <c r="D32" s="226"/>
      <c r="E32" s="226" t="s">
        <v>614</v>
      </c>
      <c r="F32" s="215"/>
      <c r="H32" s="36"/>
    </row>
    <row r="33" customFormat="false" ht="13.2" hidden="false" customHeight="false" outlineLevel="0" collapsed="false">
      <c r="A33" s="55" t="s">
        <v>147</v>
      </c>
      <c r="B33" s="55"/>
      <c r="C33" s="55"/>
      <c r="D33" s="226"/>
      <c r="E33" s="226" t="s">
        <v>615</v>
      </c>
      <c r="F33" s="215"/>
      <c r="H33"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8" width="9.99"/>
    <col collapsed="false" customWidth="true" hidden="false" outlineLevel="0" max="3" min="3" style="8" width="9.66"/>
    <col collapsed="false" customWidth="true" hidden="true" outlineLevel="0" max="4" min="4" style="8" width="27.55"/>
    <col collapsed="false" customWidth="true" hidden="false" outlineLevel="0" max="5" min="5" style="8" width="54.55"/>
    <col collapsed="false" customWidth="true" hidden="true" outlineLevel="0" max="15" min="6" style="8" width="10.99"/>
    <col collapsed="false" customWidth="false" hidden="true" outlineLevel="0" max="18" min="16" style="8" width="9.1"/>
    <col collapsed="false" customWidth="true" hidden="true" outlineLevel="0" max="21" min="19" style="8" width="10.55"/>
    <col collapsed="false" customWidth="true" hidden="true" outlineLevel="0" max="22" min="22" style="8" width="10.1"/>
    <col collapsed="false" customWidth="true" hidden="true" outlineLevel="0" max="25" min="23" style="8" width="10.55"/>
    <col collapsed="false" customWidth="true" hidden="true" outlineLevel="0" max="26" min="26" style="8" width="10.99"/>
    <col collapsed="false" customWidth="true" hidden="true" outlineLevel="0" max="27" min="27" style="8" width="10.87"/>
    <col collapsed="false" customWidth="true" hidden="true" outlineLevel="0" max="29" min="28" style="8" width="11.1"/>
    <col collapsed="false" customWidth="false" hidden="true" outlineLevel="0" max="32" min="30" style="8" width="9.1"/>
    <col collapsed="false" customWidth="false" hidden="false" outlineLevel="0" max="257" min="33" style="8" width="9.1"/>
  </cols>
  <sheetData>
    <row r="1" customFormat="false" ht="21.6" hidden="false" customHeight="false" outlineLevel="0" collapsed="false">
      <c r="A1" s="11" t="n">
        <v>42825</v>
      </c>
      <c r="B1" s="12" t="s">
        <v>42</v>
      </c>
      <c r="C1" s="53"/>
      <c r="D1" s="14" t="str">
        <f aca="false">Company</f>
        <v>AB Electrolux</v>
      </c>
      <c r="E1" s="14" t="str">
        <f aca="false">Company</f>
        <v>AB Electrolux</v>
      </c>
      <c r="AG1" s="43"/>
      <c r="AH1" s="43"/>
    </row>
    <row r="2" customFormat="false" ht="13.2" hidden="false" customHeight="false" outlineLevel="0" collapsed="false">
      <c r="A2" s="54"/>
      <c r="B2" s="12" t="s">
        <v>43</v>
      </c>
      <c r="C2" s="53"/>
      <c r="D2" s="16" t="n">
        <f aca="false">A1</f>
        <v>42825</v>
      </c>
      <c r="E2" s="17" t="n">
        <f aca="false">A1</f>
        <v>42825</v>
      </c>
    </row>
    <row r="3" s="8" customFormat="tru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159</v>
      </c>
      <c r="E4" s="6" t="s">
        <v>160</v>
      </c>
    </row>
    <row r="5" customFormat="false" ht="13.2" hidden="false" customHeight="false" outlineLevel="0" collapsed="false">
      <c r="B5" s="12" t="s">
        <v>51</v>
      </c>
      <c r="C5" s="24" t="s">
        <v>52</v>
      </c>
      <c r="D5" s="6"/>
      <c r="E5" s="58"/>
    </row>
    <row r="6" s="27" customFormat="true" ht="13.2" hidden="false" customHeight="false" outlineLevel="0" collapsed="false">
      <c r="A6" s="21" t="s">
        <v>53</v>
      </c>
      <c r="B6" s="22" t="s">
        <v>54</v>
      </c>
      <c r="C6" s="24" t="s">
        <v>52</v>
      </c>
      <c r="D6" s="24"/>
      <c r="E6" s="25" t="s">
        <v>161</v>
      </c>
      <c r="F6" s="26" t="s">
        <v>56</v>
      </c>
      <c r="G6" s="26" t="s">
        <v>57</v>
      </c>
      <c r="H6" s="26" t="s">
        <v>58</v>
      </c>
      <c r="I6" s="26" t="s">
        <v>59</v>
      </c>
      <c r="J6" s="26" t="s">
        <v>60</v>
      </c>
      <c r="K6" s="26" t="s">
        <v>61</v>
      </c>
      <c r="L6" s="26" t="s">
        <v>62</v>
      </c>
      <c r="M6" s="26" t="s">
        <v>63</v>
      </c>
      <c r="N6" s="26" t="s">
        <v>64</v>
      </c>
      <c r="O6" s="26" t="s">
        <v>65</v>
      </c>
      <c r="P6" s="26" t="s">
        <v>66</v>
      </c>
      <c r="Q6" s="26" t="s">
        <v>67</v>
      </c>
      <c r="R6" s="26" t="s">
        <v>68</v>
      </c>
      <c r="S6" s="26" t="s">
        <v>69</v>
      </c>
      <c r="T6" s="26" t="s">
        <v>70</v>
      </c>
      <c r="U6" s="26" t="s">
        <v>71</v>
      </c>
      <c r="V6" s="26" t="s">
        <v>72</v>
      </c>
      <c r="W6" s="26" t="s">
        <v>73</v>
      </c>
      <c r="X6" s="26" t="s">
        <v>74</v>
      </c>
      <c r="Y6" s="26" t="s">
        <v>75</v>
      </c>
      <c r="Z6" s="26" t="s">
        <v>76</v>
      </c>
      <c r="AA6" s="26" t="s">
        <v>77</v>
      </c>
      <c r="AB6" s="26" t="s">
        <v>78</v>
      </c>
      <c r="AC6" s="26" t="s">
        <v>79</v>
      </c>
      <c r="AD6" s="26" t="s">
        <v>80</v>
      </c>
      <c r="AE6" s="26" t="s">
        <v>81</v>
      </c>
      <c r="AF6" s="26" t="s">
        <v>82</v>
      </c>
      <c r="AG6" s="26" t="s">
        <v>83</v>
      </c>
      <c r="AH6" s="26" t="s">
        <v>84</v>
      </c>
      <c r="AI6" s="26" t="s">
        <v>85</v>
      </c>
      <c r="AJ6" s="26" t="s">
        <v>86</v>
      </c>
      <c r="AK6" s="26" t="s">
        <v>87</v>
      </c>
      <c r="AL6" s="26" t="s">
        <v>88</v>
      </c>
      <c r="AM6" s="26" t="s">
        <v>89</v>
      </c>
      <c r="AN6" s="26" t="s">
        <v>90</v>
      </c>
      <c r="AO6" s="26" t="s">
        <v>91</v>
      </c>
      <c r="AP6" s="26" t="s">
        <v>92</v>
      </c>
      <c r="AQ6" s="26" t="s">
        <v>93</v>
      </c>
      <c r="AR6" s="26" t="s">
        <v>94</v>
      </c>
      <c r="AS6" s="26" t="s">
        <v>95</v>
      </c>
      <c r="AT6" s="26" t="s">
        <v>96</v>
      </c>
    </row>
    <row r="7" s="30" customFormat="true" ht="13.2" hidden="false" customHeight="false" outlineLevel="0" collapsed="false">
      <c r="A7" s="28" t="s">
        <v>97</v>
      </c>
      <c r="B7" s="28"/>
      <c r="C7" s="28"/>
      <c r="E7" s="30" t="s">
        <v>98</v>
      </c>
    </row>
    <row r="8" customFormat="false" ht="13.2" hidden="false" customHeight="false" outlineLevel="0" collapsed="false">
      <c r="A8" s="50" t="s">
        <v>53</v>
      </c>
      <c r="B8" s="15"/>
      <c r="C8" s="15"/>
      <c r="E8" s="32" t="s">
        <v>162</v>
      </c>
      <c r="F8" s="33"/>
      <c r="G8" s="33"/>
      <c r="H8" s="33"/>
      <c r="I8" s="33"/>
      <c r="J8" s="33"/>
      <c r="K8" s="33"/>
      <c r="L8" s="33"/>
      <c r="M8" s="33"/>
      <c r="N8" s="33"/>
      <c r="O8" s="33"/>
      <c r="P8" s="33"/>
      <c r="Q8" s="33"/>
      <c r="R8" s="33"/>
      <c r="S8" s="33"/>
      <c r="T8" s="33"/>
      <c r="U8" s="33"/>
      <c r="V8" s="33"/>
      <c r="W8" s="33"/>
      <c r="X8" s="33"/>
      <c r="Y8" s="33"/>
    </row>
    <row r="9" customFormat="false" ht="13.2" hidden="false" customHeight="false" outlineLevel="0" collapsed="false">
      <c r="A9" s="15" t="s">
        <v>102</v>
      </c>
      <c r="B9" s="15"/>
      <c r="C9" s="15"/>
      <c r="E9" s="34" t="s">
        <v>163</v>
      </c>
      <c r="F9" s="35" t="n">
        <v>0</v>
      </c>
      <c r="G9" s="35" t="n">
        <v>0</v>
      </c>
      <c r="H9" s="35" t="n">
        <v>0</v>
      </c>
      <c r="I9" s="35" t="n">
        <v>0</v>
      </c>
      <c r="J9" s="35" t="n">
        <v>0</v>
      </c>
      <c r="K9" s="35" t="n">
        <v>0</v>
      </c>
      <c r="L9" s="35" t="n">
        <v>0</v>
      </c>
      <c r="M9" s="35" t="n">
        <v>0</v>
      </c>
      <c r="N9" s="35" t="n">
        <v>0</v>
      </c>
      <c r="O9" s="35" t="n">
        <v>0</v>
      </c>
      <c r="P9" s="35" t="n">
        <v>0</v>
      </c>
      <c r="Q9" s="35" t="n">
        <v>0</v>
      </c>
      <c r="R9" s="35" t="n">
        <v>0</v>
      </c>
      <c r="S9" s="35" t="n">
        <v>0</v>
      </c>
      <c r="T9" s="35" t="n">
        <v>0</v>
      </c>
      <c r="U9" s="35" t="n">
        <v>0</v>
      </c>
      <c r="V9" s="35" t="n">
        <v>0</v>
      </c>
      <c r="W9" s="35" t="n">
        <v>0</v>
      </c>
      <c r="X9" s="35" t="n">
        <v>0</v>
      </c>
      <c r="Y9" s="35" t="n">
        <v>-104</v>
      </c>
      <c r="Z9" s="35" t="n">
        <v>0</v>
      </c>
      <c r="AA9" s="35" t="n">
        <v>0</v>
      </c>
      <c r="AB9" s="35" t="n">
        <v>0</v>
      </c>
      <c r="AC9" s="35" t="n">
        <v>0</v>
      </c>
      <c r="AD9" s="35" t="n">
        <v>0</v>
      </c>
      <c r="AE9" s="35" t="n">
        <v>0</v>
      </c>
      <c r="AF9" s="35" t="n">
        <v>0</v>
      </c>
      <c r="AG9" s="35" t="n">
        <v>0</v>
      </c>
      <c r="AH9" s="35" t="n">
        <v>0</v>
      </c>
      <c r="AI9" s="35" t="n">
        <v>0</v>
      </c>
      <c r="AJ9" s="35" t="n">
        <v>0</v>
      </c>
      <c r="AK9" s="35" t="n">
        <v>0</v>
      </c>
      <c r="AL9" s="35" t="n">
        <v>0</v>
      </c>
      <c r="AM9" s="35" t="n">
        <v>0</v>
      </c>
      <c r="AN9" s="35" t="n">
        <v>0</v>
      </c>
      <c r="AO9" s="35" t="n">
        <v>0</v>
      </c>
      <c r="AP9" s="35" t="n">
        <v>0</v>
      </c>
      <c r="AQ9" s="35" t="n">
        <v>0</v>
      </c>
      <c r="AR9" s="35" t="n">
        <v>0</v>
      </c>
      <c r="AS9" s="35" t="n">
        <v>0</v>
      </c>
      <c r="AT9" s="35" t="n">
        <v>0</v>
      </c>
    </row>
    <row r="10" s="8" customFormat="true" ht="13.2" hidden="false" customHeight="false" outlineLevel="0" collapsed="false">
      <c r="A10" s="15" t="s">
        <v>102</v>
      </c>
      <c r="B10" s="15"/>
      <c r="C10" s="15"/>
      <c r="E10" s="34" t="s">
        <v>164</v>
      </c>
      <c r="F10" s="8" t="n">
        <v>0</v>
      </c>
      <c r="G10" s="8" t="n">
        <v>0</v>
      </c>
      <c r="H10" s="8" t="n">
        <v>0</v>
      </c>
      <c r="I10" s="8" t="n">
        <v>0</v>
      </c>
      <c r="J10" s="8" t="n">
        <v>0</v>
      </c>
      <c r="K10" s="8" t="n">
        <v>0</v>
      </c>
      <c r="L10" s="8" t="n">
        <v>0</v>
      </c>
      <c r="M10" s="8" t="n">
        <v>0</v>
      </c>
      <c r="N10" s="8" t="n">
        <v>0</v>
      </c>
      <c r="O10" s="8" t="n">
        <v>0</v>
      </c>
      <c r="P10" s="8" t="n">
        <v>0</v>
      </c>
      <c r="Q10" s="8" t="n">
        <v>0</v>
      </c>
      <c r="R10" s="8" t="n">
        <v>0</v>
      </c>
      <c r="S10" s="8" t="n">
        <v>0</v>
      </c>
      <c r="T10" s="8" t="n">
        <v>0</v>
      </c>
      <c r="U10" s="35" t="n">
        <v>-426</v>
      </c>
      <c r="V10" s="35" t="n">
        <v>0</v>
      </c>
      <c r="W10" s="35" t="n">
        <v>0</v>
      </c>
      <c r="X10" s="35" t="n">
        <v>0</v>
      </c>
      <c r="Y10" s="35" t="n">
        <v>0</v>
      </c>
      <c r="Z10" s="35" t="n">
        <v>0</v>
      </c>
      <c r="AA10" s="35" t="n">
        <v>0</v>
      </c>
      <c r="AB10" s="35" t="n">
        <v>0</v>
      </c>
      <c r="AC10" s="35" t="n">
        <v>-105</v>
      </c>
      <c r="AD10" s="35" t="n">
        <v>0</v>
      </c>
      <c r="AE10" s="35" t="n">
        <v>0</v>
      </c>
      <c r="AF10" s="35" t="n">
        <v>0</v>
      </c>
      <c r="AG10" s="35" t="n">
        <v>0</v>
      </c>
      <c r="AH10" s="35" t="n">
        <v>0</v>
      </c>
      <c r="AI10" s="35" t="n">
        <v>0</v>
      </c>
      <c r="AJ10" s="35" t="n">
        <v>0</v>
      </c>
      <c r="AK10" s="35" t="n">
        <v>0</v>
      </c>
      <c r="AL10" s="35" t="n">
        <v>0</v>
      </c>
      <c r="AM10" s="35" t="n">
        <v>0</v>
      </c>
      <c r="AN10" s="35" t="n">
        <v>0</v>
      </c>
      <c r="AO10" s="35" t="n">
        <v>0</v>
      </c>
      <c r="AP10" s="35" t="n">
        <v>0</v>
      </c>
      <c r="AQ10" s="35" t="n">
        <v>0</v>
      </c>
      <c r="AR10" s="35" t="n">
        <v>0</v>
      </c>
      <c r="AS10" s="35" t="n">
        <v>0</v>
      </c>
      <c r="AT10" s="35" t="n">
        <v>0</v>
      </c>
    </row>
    <row r="11" s="8" customFormat="true" ht="13.2" hidden="false" customHeight="false" outlineLevel="0" collapsed="false">
      <c r="A11" s="15" t="s">
        <v>102</v>
      </c>
      <c r="B11" s="15"/>
      <c r="C11" s="15"/>
      <c r="E11" s="34" t="s">
        <v>165</v>
      </c>
      <c r="F11" s="8" t="n">
        <v>0</v>
      </c>
      <c r="G11" s="8" t="n">
        <v>0</v>
      </c>
      <c r="H11" s="8" t="n">
        <v>0</v>
      </c>
      <c r="I11" s="8" t="n">
        <v>0</v>
      </c>
      <c r="J11" s="8" t="n">
        <v>0</v>
      </c>
      <c r="K11" s="8" t="n">
        <v>0</v>
      </c>
      <c r="L11" s="8" t="n">
        <v>0</v>
      </c>
      <c r="M11" s="8" t="n">
        <v>0</v>
      </c>
      <c r="N11" s="8" t="n">
        <v>0</v>
      </c>
      <c r="O11" s="8" t="n">
        <v>0</v>
      </c>
      <c r="P11" s="8" t="n">
        <v>0</v>
      </c>
      <c r="Q11" s="8" t="n">
        <v>0</v>
      </c>
      <c r="R11" s="8" t="n">
        <v>0</v>
      </c>
      <c r="S11" s="8" t="n">
        <v>0</v>
      </c>
      <c r="T11" s="8" t="n">
        <v>0</v>
      </c>
      <c r="U11" s="35" t="n">
        <v>-356</v>
      </c>
      <c r="V11" s="35" t="n">
        <v>0</v>
      </c>
      <c r="W11" s="35" t="n">
        <v>0</v>
      </c>
      <c r="X11" s="35" t="n">
        <v>-54</v>
      </c>
      <c r="Y11" s="35" t="n">
        <v>0</v>
      </c>
      <c r="Z11" s="35" t="n">
        <v>0</v>
      </c>
      <c r="AA11" s="35" t="n">
        <v>0</v>
      </c>
      <c r="AB11" s="35" t="n">
        <v>0</v>
      </c>
      <c r="AC11" s="35" t="n">
        <v>0</v>
      </c>
      <c r="AD11" s="35" t="n">
        <v>0</v>
      </c>
      <c r="AE11" s="35" t="n">
        <v>0</v>
      </c>
      <c r="AF11" s="35" t="n">
        <v>0</v>
      </c>
      <c r="AG11" s="35" t="n">
        <v>0</v>
      </c>
      <c r="AH11" s="35" t="n">
        <v>0</v>
      </c>
      <c r="AI11" s="35" t="n">
        <v>0</v>
      </c>
      <c r="AJ11" s="35" t="n">
        <v>0</v>
      </c>
      <c r="AK11" s="35" t="n">
        <v>0</v>
      </c>
      <c r="AL11" s="35" t="n">
        <v>0</v>
      </c>
      <c r="AM11" s="35" t="n">
        <v>0</v>
      </c>
      <c r="AN11" s="35" t="n">
        <v>0</v>
      </c>
      <c r="AO11" s="35" t="n">
        <v>0</v>
      </c>
      <c r="AP11" s="35" t="n">
        <v>0</v>
      </c>
      <c r="AQ11" s="35" t="n">
        <v>0</v>
      </c>
      <c r="AR11" s="35" t="n">
        <v>0</v>
      </c>
      <c r="AS11" s="35" t="n">
        <v>0</v>
      </c>
      <c r="AT11" s="35" t="n">
        <v>0</v>
      </c>
    </row>
    <row r="12" customFormat="false" ht="13.2" hidden="false" customHeight="false" outlineLevel="0" collapsed="false">
      <c r="A12" s="15" t="s">
        <v>102</v>
      </c>
      <c r="B12" s="15"/>
      <c r="C12" s="15"/>
      <c r="E12" s="34" t="s">
        <v>166</v>
      </c>
      <c r="F12" s="8" t="n">
        <v>0</v>
      </c>
      <c r="G12" s="8" t="n">
        <v>0</v>
      </c>
      <c r="H12" s="8" t="n">
        <v>0</v>
      </c>
      <c r="I12" s="8" t="n">
        <v>0</v>
      </c>
      <c r="J12" s="8" t="n">
        <v>0</v>
      </c>
      <c r="K12" s="8" t="n">
        <v>0</v>
      </c>
      <c r="L12" s="8" t="n">
        <v>0</v>
      </c>
      <c r="M12" s="8" t="n">
        <v>0</v>
      </c>
      <c r="N12" s="8" t="n">
        <v>0</v>
      </c>
      <c r="O12" s="8" t="n">
        <v>0</v>
      </c>
      <c r="P12" s="8" t="n">
        <v>0</v>
      </c>
      <c r="Q12" s="8" t="n">
        <v>0</v>
      </c>
      <c r="R12" s="8" t="n">
        <v>0</v>
      </c>
      <c r="S12" s="35" t="n">
        <v>-71</v>
      </c>
      <c r="T12" s="8" t="n">
        <v>0</v>
      </c>
      <c r="U12" s="35" t="n">
        <v>0</v>
      </c>
      <c r="V12" s="35" t="n">
        <v>0</v>
      </c>
      <c r="W12" s="35" t="n">
        <v>0</v>
      </c>
      <c r="X12" s="35" t="n">
        <v>0</v>
      </c>
      <c r="Y12" s="35" t="n">
        <v>0</v>
      </c>
      <c r="Z12" s="35" t="n">
        <v>0</v>
      </c>
      <c r="AA12" s="35" t="n">
        <v>0</v>
      </c>
      <c r="AB12" s="35" t="n">
        <v>0</v>
      </c>
      <c r="AC12" s="35" t="n">
        <v>0</v>
      </c>
      <c r="AD12" s="35" t="n">
        <v>0</v>
      </c>
      <c r="AE12" s="35" t="n">
        <v>0</v>
      </c>
      <c r="AF12" s="35" t="n">
        <v>0</v>
      </c>
      <c r="AG12" s="35" t="n">
        <v>0</v>
      </c>
      <c r="AH12" s="35" t="n">
        <v>0</v>
      </c>
      <c r="AI12" s="35" t="n">
        <v>0</v>
      </c>
      <c r="AJ12" s="35" t="n">
        <v>0</v>
      </c>
      <c r="AK12" s="35" t="n">
        <v>0</v>
      </c>
      <c r="AL12" s="35" t="n">
        <v>0</v>
      </c>
      <c r="AM12" s="35" t="n">
        <v>0</v>
      </c>
      <c r="AN12" s="35" t="n">
        <v>0</v>
      </c>
      <c r="AO12" s="35" t="n">
        <v>0</v>
      </c>
      <c r="AP12" s="35" t="n">
        <v>0</v>
      </c>
      <c r="AQ12" s="35" t="n">
        <v>0</v>
      </c>
      <c r="AR12" s="35" t="n">
        <v>0</v>
      </c>
      <c r="AS12" s="35" t="n">
        <v>0</v>
      </c>
      <c r="AT12" s="35" t="n">
        <v>0</v>
      </c>
    </row>
    <row r="13" customFormat="false" ht="13.2" hidden="false" customHeight="false" outlineLevel="0" collapsed="false">
      <c r="A13" s="15" t="s">
        <v>102</v>
      </c>
      <c r="B13" s="15"/>
      <c r="C13" s="15"/>
      <c r="E13" s="34" t="s">
        <v>167</v>
      </c>
      <c r="F13" s="8" t="n">
        <v>0</v>
      </c>
      <c r="G13" s="8" t="n">
        <v>0</v>
      </c>
      <c r="H13" s="8" t="n">
        <v>0</v>
      </c>
      <c r="I13" s="8" t="n">
        <v>0</v>
      </c>
      <c r="J13" s="8" t="n">
        <v>0</v>
      </c>
      <c r="K13" s="8" t="n">
        <v>0</v>
      </c>
      <c r="L13" s="8" t="n">
        <v>0</v>
      </c>
      <c r="M13" s="8" t="n">
        <v>0</v>
      </c>
      <c r="N13" s="8" t="n">
        <v>0</v>
      </c>
      <c r="O13" s="8" t="n">
        <v>0</v>
      </c>
      <c r="P13" s="8" t="n">
        <v>0</v>
      </c>
      <c r="Q13" s="8" t="n">
        <v>0</v>
      </c>
      <c r="R13" s="8" t="n">
        <v>0</v>
      </c>
      <c r="S13" s="35" t="n">
        <v>-136</v>
      </c>
      <c r="T13" s="8" t="n">
        <v>0</v>
      </c>
      <c r="U13" s="35" t="n">
        <v>0</v>
      </c>
      <c r="V13" s="35" t="n">
        <v>0</v>
      </c>
      <c r="W13" s="35" t="n">
        <v>0</v>
      </c>
      <c r="X13" s="35" t="n">
        <v>0</v>
      </c>
      <c r="Y13" s="35" t="n">
        <v>0</v>
      </c>
      <c r="Z13" s="35" t="n">
        <v>0</v>
      </c>
      <c r="AA13" s="35" t="n">
        <v>0</v>
      </c>
      <c r="AB13" s="35" t="n">
        <v>0</v>
      </c>
      <c r="AC13" s="35" t="n">
        <v>0</v>
      </c>
      <c r="AD13" s="35" t="n">
        <v>0</v>
      </c>
      <c r="AE13" s="35" t="n">
        <v>0</v>
      </c>
      <c r="AF13" s="35" t="n">
        <v>0</v>
      </c>
      <c r="AG13" s="35" t="n">
        <v>0</v>
      </c>
      <c r="AH13" s="35" t="n">
        <v>0</v>
      </c>
      <c r="AI13" s="35" t="n">
        <v>0</v>
      </c>
      <c r="AJ13" s="35" t="n">
        <v>0</v>
      </c>
      <c r="AK13" s="35" t="n">
        <v>0</v>
      </c>
      <c r="AL13" s="35" t="n">
        <v>0</v>
      </c>
      <c r="AM13" s="35" t="n">
        <v>0</v>
      </c>
      <c r="AN13" s="35" t="n">
        <v>0</v>
      </c>
      <c r="AO13" s="35" t="n">
        <v>0</v>
      </c>
      <c r="AP13" s="35" t="n">
        <v>0</v>
      </c>
      <c r="AQ13" s="35" t="n">
        <v>0</v>
      </c>
      <c r="AR13" s="35" t="n">
        <v>0</v>
      </c>
      <c r="AS13" s="35" t="n">
        <v>0</v>
      </c>
      <c r="AT13" s="35" t="n">
        <v>0</v>
      </c>
    </row>
    <row r="14" s="8" customFormat="true" ht="13.2" hidden="false" customHeight="false" outlineLevel="0" collapsed="false">
      <c r="A14" s="15" t="s">
        <v>102</v>
      </c>
      <c r="B14" s="15"/>
      <c r="C14" s="15"/>
      <c r="E14" s="34" t="s">
        <v>168</v>
      </c>
      <c r="F14" s="35" t="n">
        <v>0</v>
      </c>
      <c r="G14" s="35" t="n">
        <v>0</v>
      </c>
      <c r="H14" s="35" t="n">
        <v>0</v>
      </c>
      <c r="I14" s="35" t="n">
        <v>0</v>
      </c>
      <c r="J14" s="35" t="n">
        <v>0</v>
      </c>
      <c r="K14" s="35" t="n">
        <v>0</v>
      </c>
      <c r="L14" s="35" t="n">
        <v>0</v>
      </c>
      <c r="M14" s="35" t="n">
        <v>0</v>
      </c>
      <c r="N14" s="35" t="n">
        <v>0</v>
      </c>
      <c r="O14" s="35" t="n">
        <v>0</v>
      </c>
      <c r="P14" s="35" t="n">
        <v>0</v>
      </c>
      <c r="Q14" s="35" t="n">
        <v>0</v>
      </c>
      <c r="R14" s="35" t="n">
        <v>-95</v>
      </c>
      <c r="S14" s="35" t="n">
        <v>0</v>
      </c>
      <c r="T14" s="8" t="n">
        <v>0</v>
      </c>
      <c r="U14" s="35" t="n">
        <v>0</v>
      </c>
      <c r="V14" s="35" t="n">
        <v>0</v>
      </c>
      <c r="W14" s="35" t="n">
        <v>0</v>
      </c>
      <c r="X14" s="35" t="n">
        <v>0</v>
      </c>
      <c r="Y14" s="35" t="n">
        <v>0</v>
      </c>
      <c r="Z14" s="35" t="n">
        <v>0</v>
      </c>
      <c r="AA14" s="35" t="n">
        <v>0</v>
      </c>
      <c r="AB14" s="35" t="n">
        <v>0</v>
      </c>
      <c r="AC14" s="35" t="n">
        <v>0</v>
      </c>
      <c r="AD14" s="35" t="n">
        <v>0</v>
      </c>
      <c r="AE14" s="35" t="n">
        <v>0</v>
      </c>
      <c r="AF14" s="35" t="n">
        <v>0</v>
      </c>
      <c r="AG14" s="35" t="n">
        <v>0</v>
      </c>
      <c r="AH14" s="35" t="n">
        <v>0</v>
      </c>
      <c r="AI14" s="35" t="n">
        <v>0</v>
      </c>
      <c r="AJ14" s="35" t="n">
        <v>0</v>
      </c>
      <c r="AK14" s="35" t="n">
        <v>0</v>
      </c>
      <c r="AL14" s="35" t="n">
        <v>0</v>
      </c>
      <c r="AM14" s="35" t="n">
        <v>0</v>
      </c>
      <c r="AN14" s="35" t="n">
        <v>0</v>
      </c>
      <c r="AO14" s="35" t="n">
        <v>0</v>
      </c>
      <c r="AP14" s="35" t="n">
        <v>0</v>
      </c>
      <c r="AQ14" s="35" t="n">
        <v>0</v>
      </c>
      <c r="AR14" s="35" t="n">
        <v>0</v>
      </c>
      <c r="AS14" s="35" t="n">
        <v>0</v>
      </c>
      <c r="AT14" s="35" t="n">
        <v>0</v>
      </c>
    </row>
    <row r="15" customFormat="false" ht="13.2" hidden="false" customHeight="false" outlineLevel="0" collapsed="false">
      <c r="A15" s="15" t="s">
        <v>102</v>
      </c>
      <c r="B15" s="15"/>
      <c r="C15" s="15"/>
      <c r="E15" s="34" t="s">
        <v>169</v>
      </c>
      <c r="F15" s="35" t="n">
        <v>0</v>
      </c>
      <c r="G15" s="35" t="n">
        <v>0</v>
      </c>
      <c r="H15" s="35" t="n">
        <v>0</v>
      </c>
      <c r="I15" s="35" t="n">
        <v>0</v>
      </c>
      <c r="J15" s="35" t="n">
        <v>0</v>
      </c>
      <c r="K15" s="35" t="n">
        <v>0</v>
      </c>
      <c r="L15" s="35" t="n">
        <v>0</v>
      </c>
      <c r="M15" s="35" t="n">
        <v>0</v>
      </c>
      <c r="N15" s="35" t="n">
        <v>0</v>
      </c>
      <c r="O15" s="35" t="n">
        <v>0</v>
      </c>
      <c r="P15" s="35" t="n">
        <v>0</v>
      </c>
      <c r="Q15" s="35" t="n">
        <v>-440</v>
      </c>
      <c r="R15" s="35" t="n">
        <v>0</v>
      </c>
      <c r="S15" s="35" t="n">
        <v>0</v>
      </c>
      <c r="T15" s="8" t="n">
        <v>0</v>
      </c>
      <c r="U15" s="35" t="n">
        <v>0</v>
      </c>
      <c r="V15" s="35" t="n">
        <v>0</v>
      </c>
      <c r="W15" s="35" t="n">
        <v>0</v>
      </c>
      <c r="X15" s="35" t="n">
        <v>0</v>
      </c>
      <c r="Y15" s="35" t="n">
        <v>0</v>
      </c>
      <c r="Z15" s="35" t="n">
        <v>0</v>
      </c>
      <c r="AA15" s="35" t="n">
        <v>0</v>
      </c>
      <c r="AB15" s="35" t="n">
        <v>0</v>
      </c>
      <c r="AC15" s="35" t="n">
        <v>0</v>
      </c>
      <c r="AD15" s="35" t="n">
        <v>0</v>
      </c>
      <c r="AE15" s="35" t="n">
        <v>0</v>
      </c>
      <c r="AF15" s="35" t="n">
        <v>0</v>
      </c>
      <c r="AG15" s="35" t="n">
        <v>0</v>
      </c>
      <c r="AH15" s="35" t="n">
        <v>0</v>
      </c>
      <c r="AI15" s="35" t="n">
        <v>0</v>
      </c>
      <c r="AJ15" s="35" t="n">
        <v>0</v>
      </c>
      <c r="AK15" s="35" t="n">
        <v>0</v>
      </c>
      <c r="AL15" s="35" t="n">
        <v>0</v>
      </c>
      <c r="AM15" s="35" t="n">
        <v>0</v>
      </c>
      <c r="AN15" s="35" t="n">
        <v>0</v>
      </c>
      <c r="AO15" s="35" t="n">
        <v>0</v>
      </c>
      <c r="AP15" s="35" t="n">
        <v>0</v>
      </c>
      <c r="AQ15" s="35" t="n">
        <v>0</v>
      </c>
      <c r="AR15" s="35" t="n">
        <v>0</v>
      </c>
      <c r="AS15" s="35" t="n">
        <v>0</v>
      </c>
      <c r="AT15" s="35" t="n">
        <v>0</v>
      </c>
    </row>
    <row r="16" customFormat="false" ht="13.2" hidden="false" customHeight="false" outlineLevel="0" collapsed="false">
      <c r="A16" s="15" t="s">
        <v>102</v>
      </c>
      <c r="B16" s="15"/>
      <c r="C16" s="15"/>
      <c r="E16" s="34" t="s">
        <v>170</v>
      </c>
      <c r="F16" s="35" t="n">
        <v>0</v>
      </c>
      <c r="G16" s="35" t="n">
        <v>0</v>
      </c>
      <c r="H16" s="35" t="n">
        <v>0</v>
      </c>
      <c r="I16" s="35" t="n">
        <v>0</v>
      </c>
      <c r="J16" s="35" t="n">
        <v>0</v>
      </c>
      <c r="K16" s="35" t="n">
        <v>0</v>
      </c>
      <c r="L16" s="35" t="n">
        <v>0</v>
      </c>
      <c r="M16" s="35" t="n">
        <v>0</v>
      </c>
      <c r="N16" s="35" t="n">
        <v>0</v>
      </c>
      <c r="O16" s="35" t="n">
        <v>0</v>
      </c>
      <c r="P16" s="35" t="n">
        <v>0</v>
      </c>
      <c r="Q16" s="35" t="n">
        <v>-560</v>
      </c>
      <c r="R16" s="35" t="n">
        <v>0</v>
      </c>
      <c r="S16" s="35" t="n">
        <v>0</v>
      </c>
      <c r="T16" s="8" t="n">
        <v>0</v>
      </c>
      <c r="U16" s="35" t="n">
        <v>0</v>
      </c>
      <c r="V16" s="35" t="n">
        <v>0</v>
      </c>
      <c r="W16" s="35" t="n">
        <v>0</v>
      </c>
      <c r="X16" s="35" t="n">
        <v>0</v>
      </c>
      <c r="Y16" s="35" t="n">
        <v>0</v>
      </c>
      <c r="Z16" s="35" t="n">
        <v>0</v>
      </c>
      <c r="AA16" s="35" t="n">
        <v>0</v>
      </c>
      <c r="AB16" s="35" t="n">
        <v>0</v>
      </c>
      <c r="AC16" s="35" t="n">
        <v>0</v>
      </c>
      <c r="AD16" s="35" t="n">
        <v>0</v>
      </c>
      <c r="AE16" s="35" t="n">
        <v>0</v>
      </c>
      <c r="AF16" s="35" t="n">
        <v>0</v>
      </c>
      <c r="AG16" s="35" t="n">
        <v>0</v>
      </c>
      <c r="AH16" s="35" t="n">
        <v>0</v>
      </c>
      <c r="AI16" s="35" t="n">
        <v>0</v>
      </c>
      <c r="AJ16" s="35" t="n">
        <v>0</v>
      </c>
      <c r="AK16" s="35" t="n">
        <v>0</v>
      </c>
      <c r="AL16" s="35" t="n">
        <v>0</v>
      </c>
      <c r="AM16" s="35" t="n">
        <v>0</v>
      </c>
      <c r="AN16" s="35" t="n">
        <v>0</v>
      </c>
      <c r="AO16" s="35" t="n">
        <v>0</v>
      </c>
      <c r="AP16" s="35" t="n">
        <v>0</v>
      </c>
      <c r="AQ16" s="35" t="n">
        <v>0</v>
      </c>
      <c r="AR16" s="35" t="n">
        <v>0</v>
      </c>
      <c r="AS16" s="35" t="n">
        <v>0</v>
      </c>
      <c r="AT16" s="35" t="n">
        <v>0</v>
      </c>
    </row>
    <row r="17" customFormat="false" ht="13.2" hidden="false" customHeight="false" outlineLevel="0" collapsed="false">
      <c r="A17" s="15" t="s">
        <v>102</v>
      </c>
      <c r="B17" s="15"/>
      <c r="C17" s="15"/>
      <c r="E17" s="34" t="s">
        <v>171</v>
      </c>
      <c r="F17" s="35" t="n">
        <v>0</v>
      </c>
      <c r="G17" s="35" t="n">
        <v>0</v>
      </c>
      <c r="H17" s="35" t="n">
        <v>0</v>
      </c>
      <c r="I17" s="35" t="n">
        <v>0</v>
      </c>
      <c r="J17" s="35" t="n">
        <v>0</v>
      </c>
      <c r="K17" s="35" t="n">
        <v>0</v>
      </c>
      <c r="L17" s="35" t="n">
        <v>0</v>
      </c>
      <c r="M17" s="35" t="n">
        <v>0</v>
      </c>
      <c r="N17" s="35" t="n">
        <v>0</v>
      </c>
      <c r="O17" s="35" t="n">
        <v>0</v>
      </c>
      <c r="P17" s="35" t="n">
        <v>0</v>
      </c>
      <c r="Q17" s="35" t="n">
        <v>-218</v>
      </c>
      <c r="R17" s="35" t="n">
        <v>0</v>
      </c>
      <c r="S17" s="35" t="n">
        <v>0</v>
      </c>
      <c r="T17" s="8" t="n">
        <v>0</v>
      </c>
      <c r="U17" s="35" t="n">
        <v>0</v>
      </c>
      <c r="V17" s="35" t="n">
        <v>0</v>
      </c>
      <c r="W17" s="35" t="n">
        <v>0</v>
      </c>
      <c r="X17" s="35" t="n">
        <v>0</v>
      </c>
      <c r="Y17" s="35" t="n">
        <v>0</v>
      </c>
      <c r="Z17" s="35" t="n">
        <v>0</v>
      </c>
      <c r="AA17" s="35" t="n">
        <v>0</v>
      </c>
      <c r="AB17" s="35" t="n">
        <v>0</v>
      </c>
      <c r="AC17" s="35" t="n">
        <v>0</v>
      </c>
      <c r="AD17" s="35" t="n">
        <v>0</v>
      </c>
      <c r="AE17" s="35" t="n">
        <v>0</v>
      </c>
      <c r="AF17" s="35" t="n">
        <v>0</v>
      </c>
      <c r="AG17" s="35" t="n">
        <v>0</v>
      </c>
      <c r="AH17" s="35" t="n">
        <v>0</v>
      </c>
      <c r="AI17" s="35" t="n">
        <v>0</v>
      </c>
      <c r="AJ17" s="35" t="n">
        <v>0</v>
      </c>
      <c r="AK17" s="35" t="n">
        <v>0</v>
      </c>
      <c r="AL17" s="35" t="n">
        <v>0</v>
      </c>
      <c r="AM17" s="35" t="n">
        <v>0</v>
      </c>
      <c r="AN17" s="35" t="n">
        <v>0</v>
      </c>
      <c r="AO17" s="35" t="n">
        <v>0</v>
      </c>
      <c r="AP17" s="35" t="n">
        <v>0</v>
      </c>
      <c r="AQ17" s="35" t="n">
        <v>0</v>
      </c>
      <c r="AR17" s="35" t="n">
        <v>0</v>
      </c>
      <c r="AS17" s="35" t="n">
        <v>0</v>
      </c>
      <c r="AT17" s="35" t="n">
        <v>0</v>
      </c>
    </row>
    <row r="18" customFormat="false" ht="13.2" hidden="false" customHeight="false" outlineLevel="0" collapsed="false">
      <c r="A18" s="15" t="s">
        <v>102</v>
      </c>
      <c r="B18" s="15"/>
      <c r="C18" s="15"/>
      <c r="E18" s="34" t="s">
        <v>172</v>
      </c>
      <c r="F18" s="35" t="n">
        <v>0</v>
      </c>
      <c r="G18" s="35" t="n">
        <v>0</v>
      </c>
      <c r="H18" s="35" t="n">
        <v>0</v>
      </c>
      <c r="I18" s="35" t="n">
        <v>0</v>
      </c>
      <c r="J18" s="35" t="n">
        <v>0</v>
      </c>
      <c r="K18" s="35" t="n">
        <v>0</v>
      </c>
      <c r="L18" s="35" t="n">
        <v>0</v>
      </c>
      <c r="M18" s="35" t="n">
        <v>0</v>
      </c>
      <c r="N18" s="35" t="n">
        <v>-187</v>
      </c>
      <c r="O18" s="35" t="n">
        <v>25</v>
      </c>
      <c r="P18" s="35" t="n">
        <v>0</v>
      </c>
      <c r="Q18" s="35" t="n">
        <v>0</v>
      </c>
      <c r="R18" s="35" t="n">
        <v>0</v>
      </c>
      <c r="S18" s="35" t="n">
        <v>0</v>
      </c>
      <c r="T18" s="8" t="n">
        <v>0</v>
      </c>
      <c r="U18" s="35" t="n">
        <v>0</v>
      </c>
      <c r="V18" s="35" t="n">
        <v>0</v>
      </c>
      <c r="W18" s="35" t="n">
        <v>0</v>
      </c>
      <c r="X18" s="35" t="n">
        <v>0</v>
      </c>
      <c r="Y18" s="35" t="n">
        <v>0</v>
      </c>
      <c r="Z18" s="35" t="n">
        <v>0</v>
      </c>
      <c r="AA18" s="35" t="n">
        <v>0</v>
      </c>
      <c r="AB18" s="35" t="n">
        <v>0</v>
      </c>
      <c r="AC18" s="35" t="n">
        <v>0</v>
      </c>
      <c r="AD18" s="35" t="n">
        <v>0</v>
      </c>
      <c r="AE18" s="35" t="n">
        <v>0</v>
      </c>
      <c r="AF18" s="35" t="n">
        <v>0</v>
      </c>
      <c r="AG18" s="35" t="n">
        <v>0</v>
      </c>
      <c r="AH18" s="35" t="n">
        <v>0</v>
      </c>
      <c r="AI18" s="35" t="n">
        <v>0</v>
      </c>
      <c r="AJ18" s="35" t="n">
        <v>0</v>
      </c>
      <c r="AK18" s="35" t="n">
        <v>0</v>
      </c>
      <c r="AL18" s="35" t="n">
        <v>0</v>
      </c>
      <c r="AM18" s="35" t="n">
        <v>0</v>
      </c>
      <c r="AN18" s="35" t="n">
        <v>0</v>
      </c>
      <c r="AO18" s="35" t="n">
        <v>0</v>
      </c>
      <c r="AP18" s="35" t="n">
        <v>0</v>
      </c>
      <c r="AQ18" s="35" t="n">
        <v>0</v>
      </c>
      <c r="AR18" s="35" t="n">
        <v>0</v>
      </c>
      <c r="AS18" s="35" t="n">
        <v>0</v>
      </c>
      <c r="AT18" s="35" t="n">
        <v>0</v>
      </c>
    </row>
    <row r="19" customFormat="false" ht="13.2" hidden="false" customHeight="false" outlineLevel="0" collapsed="false">
      <c r="A19" s="15" t="s">
        <v>102</v>
      </c>
      <c r="B19" s="15"/>
      <c r="C19" s="15"/>
      <c r="E19" s="34" t="s">
        <v>173</v>
      </c>
      <c r="F19" s="35" t="n">
        <v>0</v>
      </c>
      <c r="G19" s="35" t="n">
        <v>0</v>
      </c>
      <c r="H19" s="35" t="n">
        <v>0</v>
      </c>
      <c r="I19" s="35" t="n">
        <v>0</v>
      </c>
      <c r="J19" s="35" t="n">
        <v>0</v>
      </c>
      <c r="K19" s="35" t="n">
        <v>0</v>
      </c>
      <c r="L19" s="35" t="n">
        <v>0</v>
      </c>
      <c r="M19" s="35" t="n">
        <v>0</v>
      </c>
      <c r="N19" s="35" t="n">
        <v>-132</v>
      </c>
      <c r="O19" s="35" t="n">
        <v>0</v>
      </c>
      <c r="P19" s="35" t="n">
        <v>0</v>
      </c>
      <c r="Q19" s="35" t="n">
        <v>0</v>
      </c>
      <c r="R19" s="35" t="n">
        <v>0</v>
      </c>
      <c r="S19" s="35" t="n">
        <v>0</v>
      </c>
      <c r="T19" s="8" t="n">
        <v>0</v>
      </c>
      <c r="U19" s="35" t="n">
        <v>0</v>
      </c>
      <c r="V19" s="35" t="n">
        <v>0</v>
      </c>
      <c r="W19" s="35" t="n">
        <v>0</v>
      </c>
      <c r="X19" s="35" t="n">
        <v>0</v>
      </c>
      <c r="Y19" s="35" t="n">
        <v>0</v>
      </c>
      <c r="Z19" s="35" t="n">
        <v>0</v>
      </c>
      <c r="AA19" s="35" t="n">
        <v>0</v>
      </c>
      <c r="AB19" s="35" t="n">
        <v>0</v>
      </c>
      <c r="AC19" s="35" t="n">
        <v>0</v>
      </c>
      <c r="AD19" s="35" t="n">
        <v>0</v>
      </c>
      <c r="AE19" s="35" t="n">
        <v>0</v>
      </c>
      <c r="AF19" s="35" t="n">
        <v>0</v>
      </c>
      <c r="AG19" s="35" t="n">
        <v>0</v>
      </c>
      <c r="AH19" s="35" t="n">
        <v>0</v>
      </c>
      <c r="AI19" s="35" t="n">
        <v>0</v>
      </c>
      <c r="AJ19" s="35" t="n">
        <v>0</v>
      </c>
      <c r="AK19" s="35" t="n">
        <v>0</v>
      </c>
      <c r="AL19" s="35" t="n">
        <v>0</v>
      </c>
      <c r="AM19" s="35" t="n">
        <v>0</v>
      </c>
      <c r="AN19" s="35" t="n">
        <v>0</v>
      </c>
      <c r="AO19" s="35" t="n">
        <v>0</v>
      </c>
      <c r="AP19" s="35" t="n">
        <v>0</v>
      </c>
      <c r="AQ19" s="35" t="n">
        <v>0</v>
      </c>
      <c r="AR19" s="35" t="n">
        <v>0</v>
      </c>
      <c r="AS19" s="35" t="n">
        <v>0</v>
      </c>
      <c r="AT19" s="35" t="n">
        <v>0</v>
      </c>
    </row>
    <row r="20" customFormat="false" ht="13.2" hidden="false" customHeight="false" outlineLevel="0" collapsed="false">
      <c r="A20" s="15" t="s">
        <v>102</v>
      </c>
      <c r="B20" s="15"/>
      <c r="C20" s="15"/>
      <c r="E20" s="34" t="s">
        <v>174</v>
      </c>
      <c r="F20" s="35" t="n">
        <v>0</v>
      </c>
      <c r="G20" s="35" t="n">
        <v>0</v>
      </c>
      <c r="H20" s="35" t="n">
        <v>0</v>
      </c>
      <c r="I20" s="35" t="n">
        <v>0</v>
      </c>
      <c r="J20" s="35" t="n">
        <v>0</v>
      </c>
      <c r="K20" s="35" t="n">
        <v>0</v>
      </c>
      <c r="L20" s="35" t="n">
        <v>0</v>
      </c>
      <c r="M20" s="35" t="n">
        <v>0</v>
      </c>
      <c r="N20" s="35" t="n">
        <v>-105</v>
      </c>
      <c r="O20" s="35" t="n">
        <v>0</v>
      </c>
      <c r="P20" s="35" t="n">
        <v>0</v>
      </c>
      <c r="Q20" s="35" t="n">
        <v>0</v>
      </c>
      <c r="R20" s="35" t="n">
        <v>0</v>
      </c>
      <c r="S20" s="35" t="n">
        <v>0</v>
      </c>
      <c r="T20" s="8" t="n">
        <v>0</v>
      </c>
      <c r="U20" s="35" t="n">
        <v>0</v>
      </c>
      <c r="V20" s="35" t="n">
        <v>0</v>
      </c>
      <c r="W20" s="35" t="n">
        <v>0</v>
      </c>
      <c r="X20" s="35" t="n">
        <v>0</v>
      </c>
      <c r="Y20" s="35" t="n">
        <v>0</v>
      </c>
      <c r="Z20" s="35" t="n">
        <v>0</v>
      </c>
      <c r="AA20" s="35" t="n">
        <v>0</v>
      </c>
      <c r="AB20" s="35" t="n">
        <v>0</v>
      </c>
      <c r="AC20" s="35" t="n">
        <v>0</v>
      </c>
      <c r="AD20" s="35" t="n">
        <v>0</v>
      </c>
      <c r="AE20" s="35" t="n">
        <v>0</v>
      </c>
      <c r="AF20" s="35" t="n">
        <v>0</v>
      </c>
      <c r="AG20" s="35" t="n">
        <v>0</v>
      </c>
      <c r="AH20" s="35" t="n">
        <v>0</v>
      </c>
      <c r="AI20" s="35" t="n">
        <v>0</v>
      </c>
      <c r="AJ20" s="35" t="n">
        <v>0</v>
      </c>
      <c r="AK20" s="35" t="n">
        <v>0</v>
      </c>
      <c r="AL20" s="35" t="n">
        <v>0</v>
      </c>
      <c r="AM20" s="35" t="n">
        <v>0</v>
      </c>
      <c r="AN20" s="35" t="n">
        <v>0</v>
      </c>
      <c r="AO20" s="35" t="n">
        <v>0</v>
      </c>
      <c r="AP20" s="35" t="n">
        <v>0</v>
      </c>
      <c r="AQ20" s="35" t="n">
        <v>0</v>
      </c>
      <c r="AR20" s="35" t="n">
        <v>0</v>
      </c>
      <c r="AS20" s="35" t="n">
        <v>0</v>
      </c>
      <c r="AT20" s="35" t="n">
        <v>0</v>
      </c>
    </row>
    <row r="21" customFormat="false" ht="13.2" hidden="false" customHeight="false" outlineLevel="0" collapsed="false">
      <c r="A21" s="15" t="s">
        <v>102</v>
      </c>
      <c r="B21" s="15"/>
      <c r="C21" s="15"/>
      <c r="E21" s="8" t="s">
        <v>175</v>
      </c>
      <c r="F21" s="35" t="n">
        <v>0</v>
      </c>
      <c r="G21" s="35" t="n">
        <v>0</v>
      </c>
      <c r="H21" s="35" t="n">
        <v>0</v>
      </c>
      <c r="I21" s="35" t="n">
        <v>0</v>
      </c>
      <c r="J21" s="35" t="n">
        <v>0</v>
      </c>
      <c r="K21" s="8" t="n">
        <v>-539</v>
      </c>
      <c r="L21" s="8" t="n">
        <v>55</v>
      </c>
      <c r="M21" s="8" t="n">
        <v>-3</v>
      </c>
      <c r="N21" s="35" t="n">
        <v>0</v>
      </c>
      <c r="O21" s="8" t="n">
        <v>0</v>
      </c>
      <c r="P21" s="8" t="n">
        <v>0</v>
      </c>
      <c r="Q21" s="8" t="n">
        <v>0</v>
      </c>
      <c r="R21" s="8" t="n">
        <v>0</v>
      </c>
      <c r="S21" s="8" t="n">
        <v>0</v>
      </c>
      <c r="T21" s="8" t="n">
        <v>0</v>
      </c>
      <c r="U21" s="8" t="n">
        <v>0</v>
      </c>
      <c r="V21" s="8" t="n">
        <v>0</v>
      </c>
      <c r="W21" s="8" t="n">
        <v>0</v>
      </c>
      <c r="X21" s="8" t="n">
        <v>0</v>
      </c>
      <c r="Y21" s="8" t="n">
        <v>0</v>
      </c>
      <c r="Z21" s="35" t="n">
        <v>0</v>
      </c>
      <c r="AA21" s="35" t="n">
        <v>0</v>
      </c>
      <c r="AB21" s="35" t="n">
        <v>0</v>
      </c>
      <c r="AC21" s="35" t="n">
        <v>0</v>
      </c>
      <c r="AD21" s="35" t="n">
        <v>0</v>
      </c>
      <c r="AE21" s="35" t="n">
        <v>0</v>
      </c>
      <c r="AF21" s="35" t="n">
        <v>0</v>
      </c>
      <c r="AG21" s="35" t="n">
        <v>0</v>
      </c>
      <c r="AH21" s="35" t="n">
        <v>0</v>
      </c>
      <c r="AI21" s="35" t="n">
        <v>0</v>
      </c>
      <c r="AJ21" s="35" t="n">
        <v>0</v>
      </c>
      <c r="AK21" s="35" t="n">
        <v>0</v>
      </c>
      <c r="AL21" s="35" t="n">
        <v>0</v>
      </c>
      <c r="AM21" s="35" t="n">
        <v>0</v>
      </c>
      <c r="AN21" s="35" t="n">
        <v>0</v>
      </c>
      <c r="AO21" s="35" t="n">
        <v>0</v>
      </c>
      <c r="AP21" s="35" t="n">
        <v>0</v>
      </c>
      <c r="AQ21" s="35" t="n">
        <v>0</v>
      </c>
      <c r="AR21" s="35" t="n">
        <v>0</v>
      </c>
      <c r="AS21" s="35" t="n">
        <v>0</v>
      </c>
      <c r="AT21" s="35" t="n">
        <v>0</v>
      </c>
    </row>
    <row r="22" customFormat="false" ht="13.2" hidden="false" customHeight="false" outlineLevel="0" collapsed="false">
      <c r="A22" s="15" t="s">
        <v>102</v>
      </c>
      <c r="B22" s="15"/>
      <c r="C22" s="15"/>
      <c r="E22" s="8" t="s">
        <v>176</v>
      </c>
      <c r="F22" s="35" t="n">
        <v>0</v>
      </c>
      <c r="G22" s="35" t="n">
        <v>0</v>
      </c>
      <c r="H22" s="35" t="n">
        <v>0</v>
      </c>
      <c r="I22" s="35" t="n">
        <v>-317</v>
      </c>
      <c r="J22" s="35" t="n">
        <v>0</v>
      </c>
      <c r="K22" s="35" t="n">
        <v>0</v>
      </c>
      <c r="L22" s="35" t="n">
        <v>0</v>
      </c>
      <c r="M22" s="35" t="n">
        <v>0</v>
      </c>
      <c r="N22" s="35" t="n">
        <v>0</v>
      </c>
      <c r="O22" s="35" t="n">
        <v>0</v>
      </c>
      <c r="P22" s="35" t="n">
        <v>0</v>
      </c>
      <c r="Q22" s="35" t="n">
        <v>0</v>
      </c>
      <c r="R22" s="35" t="n">
        <v>0</v>
      </c>
      <c r="S22" s="35" t="n">
        <v>0</v>
      </c>
      <c r="T22" s="8" t="n">
        <v>0</v>
      </c>
      <c r="U22" s="35" t="n">
        <v>0</v>
      </c>
      <c r="V22" s="35" t="n">
        <v>0</v>
      </c>
      <c r="W22" s="35" t="n">
        <v>0</v>
      </c>
      <c r="X22" s="35" t="n">
        <v>0</v>
      </c>
      <c r="Y22" s="35" t="n">
        <v>0</v>
      </c>
      <c r="Z22" s="35" t="n">
        <v>0</v>
      </c>
      <c r="AA22" s="35" t="n">
        <v>0</v>
      </c>
      <c r="AB22" s="35" t="n">
        <v>0</v>
      </c>
      <c r="AC22" s="35" t="n">
        <v>0</v>
      </c>
      <c r="AD22" s="35" t="n">
        <v>0</v>
      </c>
      <c r="AE22" s="35" t="n">
        <v>0</v>
      </c>
      <c r="AF22" s="35" t="n">
        <v>0</v>
      </c>
      <c r="AG22" s="35" t="n">
        <v>0</v>
      </c>
      <c r="AH22" s="35" t="n">
        <v>0</v>
      </c>
      <c r="AI22" s="35" t="n">
        <v>0</v>
      </c>
      <c r="AJ22" s="35" t="n">
        <v>0</v>
      </c>
      <c r="AK22" s="35" t="n">
        <v>0</v>
      </c>
      <c r="AL22" s="35" t="n">
        <v>0</v>
      </c>
      <c r="AM22" s="35" t="n">
        <v>0</v>
      </c>
      <c r="AN22" s="35" t="n">
        <v>0</v>
      </c>
      <c r="AO22" s="35" t="n">
        <v>0</v>
      </c>
      <c r="AP22" s="35" t="n">
        <v>0</v>
      </c>
      <c r="AQ22" s="35" t="n">
        <v>0</v>
      </c>
      <c r="AR22" s="35" t="n">
        <v>0</v>
      </c>
      <c r="AS22" s="35" t="n">
        <v>0</v>
      </c>
      <c r="AT22" s="35" t="n">
        <v>0</v>
      </c>
    </row>
    <row r="23" customFormat="false" ht="13.2" hidden="false" customHeight="false" outlineLevel="0" collapsed="false">
      <c r="A23" s="15" t="s">
        <v>102</v>
      </c>
      <c r="B23" s="15"/>
      <c r="C23" s="15"/>
      <c r="E23" s="8" t="s">
        <v>177</v>
      </c>
      <c r="F23" s="35"/>
      <c r="G23" s="35" t="n">
        <v>-31</v>
      </c>
      <c r="H23" s="35" t="n">
        <v>0</v>
      </c>
      <c r="I23" s="35" t="n">
        <v>-14</v>
      </c>
      <c r="J23" s="35" t="n">
        <v>0</v>
      </c>
      <c r="K23" s="35" t="n">
        <v>0</v>
      </c>
      <c r="L23" s="35" t="n">
        <v>0</v>
      </c>
      <c r="M23" s="35" t="n">
        <v>0</v>
      </c>
      <c r="N23" s="35" t="n">
        <v>0</v>
      </c>
      <c r="O23" s="35" t="n">
        <v>0</v>
      </c>
      <c r="P23" s="35" t="n">
        <v>0</v>
      </c>
      <c r="Q23" s="35" t="n">
        <v>0</v>
      </c>
      <c r="R23" s="35" t="n">
        <v>0</v>
      </c>
      <c r="S23" s="35" t="n">
        <v>0</v>
      </c>
      <c r="T23" s="8" t="n">
        <v>0</v>
      </c>
      <c r="U23" s="35" t="n">
        <v>0</v>
      </c>
      <c r="V23" s="35" t="n">
        <v>0</v>
      </c>
      <c r="W23" s="35" t="n">
        <v>0</v>
      </c>
      <c r="X23" s="35" t="n">
        <v>0</v>
      </c>
      <c r="Y23" s="35" t="n">
        <v>0</v>
      </c>
      <c r="Z23" s="35" t="n">
        <v>0</v>
      </c>
      <c r="AA23" s="35" t="n">
        <v>0</v>
      </c>
      <c r="AB23" s="35" t="n">
        <v>0</v>
      </c>
      <c r="AC23" s="35" t="n">
        <v>0</v>
      </c>
      <c r="AD23" s="35" t="n">
        <v>0</v>
      </c>
      <c r="AE23" s="35" t="n">
        <v>0</v>
      </c>
      <c r="AF23" s="35" t="n">
        <v>0</v>
      </c>
      <c r="AG23" s="35" t="n">
        <v>0</v>
      </c>
      <c r="AH23" s="35" t="n">
        <v>0</v>
      </c>
      <c r="AI23" s="35" t="n">
        <v>0</v>
      </c>
      <c r="AJ23" s="35" t="n">
        <v>0</v>
      </c>
      <c r="AK23" s="35" t="n">
        <v>0</v>
      </c>
      <c r="AL23" s="35" t="n">
        <v>0</v>
      </c>
      <c r="AM23" s="35" t="n">
        <v>0</v>
      </c>
      <c r="AN23" s="35" t="n">
        <v>0</v>
      </c>
      <c r="AO23" s="35" t="n">
        <v>0</v>
      </c>
      <c r="AP23" s="35" t="n">
        <v>0</v>
      </c>
      <c r="AQ23" s="35" t="n">
        <v>0</v>
      </c>
      <c r="AR23" s="35" t="n">
        <v>0</v>
      </c>
      <c r="AS23" s="35" t="n">
        <v>0</v>
      </c>
      <c r="AT23" s="35" t="n">
        <v>0</v>
      </c>
    </row>
    <row r="24" customFormat="false" ht="13.2" hidden="false" customHeight="false" outlineLevel="0" collapsed="false">
      <c r="A24" s="15" t="s">
        <v>102</v>
      </c>
      <c r="B24" s="15"/>
      <c r="C24" s="15"/>
      <c r="E24" s="8" t="s">
        <v>178</v>
      </c>
      <c r="F24" s="35" t="n">
        <v>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35" t="n">
        <v>0</v>
      </c>
      <c r="V24" s="35" t="n">
        <v>0</v>
      </c>
      <c r="W24" s="35" t="n">
        <v>0</v>
      </c>
      <c r="X24" s="35" t="n">
        <v>0</v>
      </c>
      <c r="Y24" s="35" t="n">
        <v>0</v>
      </c>
      <c r="Z24" s="35" t="n">
        <v>0</v>
      </c>
      <c r="AA24" s="35" t="n">
        <v>0</v>
      </c>
      <c r="AB24" s="35" t="n">
        <v>0</v>
      </c>
      <c r="AC24" s="35" t="n">
        <v>-927</v>
      </c>
      <c r="AD24" s="35" t="n">
        <v>-82</v>
      </c>
      <c r="AE24" s="35" t="n">
        <v>0</v>
      </c>
      <c r="AF24" s="35" t="n">
        <v>0</v>
      </c>
      <c r="AG24" s="35" t="n">
        <v>-512</v>
      </c>
      <c r="AH24" s="35" t="n">
        <v>0</v>
      </c>
      <c r="AI24" s="35" t="n">
        <v>-923</v>
      </c>
      <c r="AJ24" s="35" t="n">
        <v>0</v>
      </c>
      <c r="AK24" s="35" t="n">
        <v>-250</v>
      </c>
      <c r="AL24" s="35" t="n">
        <v>0</v>
      </c>
      <c r="AM24" s="35" t="n">
        <v>0</v>
      </c>
      <c r="AN24" s="35" t="n">
        <v>0</v>
      </c>
      <c r="AO24" s="35" t="n">
        <v>0</v>
      </c>
      <c r="AP24" s="35" t="n">
        <v>0</v>
      </c>
      <c r="AQ24" s="35" t="n">
        <v>0</v>
      </c>
      <c r="AR24" s="35" t="n">
        <v>0</v>
      </c>
      <c r="AS24" s="35" t="n">
        <v>0</v>
      </c>
      <c r="AT24" s="35" t="n">
        <v>0</v>
      </c>
    </row>
    <row r="25" customFormat="false" ht="13.2" hidden="false" customHeight="false" outlineLevel="0" collapsed="false">
      <c r="A25" s="15" t="s">
        <v>102</v>
      </c>
      <c r="B25" s="15"/>
      <c r="C25" s="15"/>
      <c r="E25" s="8" t="s">
        <v>179</v>
      </c>
      <c r="F25" s="35" t="n">
        <v>0</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35" t="n">
        <v>0</v>
      </c>
      <c r="AC25" s="35" t="n">
        <v>0</v>
      </c>
      <c r="AD25" s="35" t="n">
        <v>0</v>
      </c>
      <c r="AE25" s="35" t="n">
        <v>0</v>
      </c>
      <c r="AF25" s="35" t="n">
        <v>0</v>
      </c>
      <c r="AG25" s="35" t="n">
        <v>-975</v>
      </c>
      <c r="AH25" s="35" t="n">
        <v>-18</v>
      </c>
      <c r="AI25" s="35" t="n">
        <v>-181</v>
      </c>
      <c r="AJ25" s="35" t="n">
        <v>0</v>
      </c>
      <c r="AK25" s="35" t="n">
        <v>0</v>
      </c>
      <c r="AL25" s="35" t="n">
        <v>0</v>
      </c>
      <c r="AM25" s="35" t="n">
        <v>0</v>
      </c>
      <c r="AN25" s="35" t="n">
        <v>0</v>
      </c>
      <c r="AO25" s="35" t="n">
        <v>0</v>
      </c>
      <c r="AP25" s="35" t="n">
        <v>0</v>
      </c>
      <c r="AQ25" s="35" t="n">
        <v>0</v>
      </c>
      <c r="AR25" s="35" t="n">
        <v>0</v>
      </c>
      <c r="AS25" s="35" t="n">
        <v>0</v>
      </c>
      <c r="AT25" s="35" t="n">
        <v>0</v>
      </c>
    </row>
    <row r="26" customFormat="false" ht="13.2" hidden="false" customHeight="false" outlineLevel="0" collapsed="false">
      <c r="A26" s="15" t="s">
        <v>102</v>
      </c>
      <c r="B26" s="15"/>
      <c r="C26" s="15"/>
      <c r="E26" s="8" t="s">
        <v>18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35" t="n">
        <v>0</v>
      </c>
      <c r="AD26" s="35" t="n">
        <v>0</v>
      </c>
      <c r="AE26" s="35" t="n">
        <v>0</v>
      </c>
      <c r="AF26" s="35" t="n">
        <v>0</v>
      </c>
      <c r="AG26" s="35" t="n">
        <v>-906</v>
      </c>
      <c r="AH26" s="35" t="n">
        <v>0</v>
      </c>
      <c r="AI26" s="35" t="n">
        <v>0</v>
      </c>
      <c r="AJ26" s="35" t="n">
        <v>0</v>
      </c>
      <c r="AK26" s="35" t="n">
        <v>0</v>
      </c>
      <c r="AL26" s="35" t="n">
        <v>0</v>
      </c>
      <c r="AM26" s="35" t="n">
        <v>0</v>
      </c>
      <c r="AN26" s="35" t="n">
        <v>0</v>
      </c>
      <c r="AO26" s="35" t="n">
        <v>0</v>
      </c>
      <c r="AP26" s="35" t="n">
        <v>0</v>
      </c>
      <c r="AQ26" s="35" t="n">
        <v>0</v>
      </c>
      <c r="AR26" s="35" t="n">
        <v>0</v>
      </c>
      <c r="AS26" s="35" t="n">
        <v>0</v>
      </c>
      <c r="AT26" s="35" t="n">
        <v>0</v>
      </c>
    </row>
    <row r="27" customFormat="false" ht="13.2" hidden="false" customHeight="false" outlineLevel="0" collapsed="false">
      <c r="A27" s="15" t="s">
        <v>102</v>
      </c>
      <c r="B27" s="15"/>
      <c r="C27" s="15"/>
      <c r="E27" s="8" t="s">
        <v>181</v>
      </c>
      <c r="F27" s="35" t="n">
        <v>0</v>
      </c>
      <c r="G27" s="35" t="n">
        <v>0</v>
      </c>
      <c r="H27" s="35" t="n">
        <v>0</v>
      </c>
      <c r="I27" s="35" t="n">
        <v>0</v>
      </c>
      <c r="J27" s="8" t="n">
        <v>34</v>
      </c>
      <c r="K27" s="8" t="n">
        <v>0</v>
      </c>
      <c r="L27" s="8" t="n">
        <v>53</v>
      </c>
      <c r="M27" s="8" t="n">
        <v>45</v>
      </c>
      <c r="N27" s="35" t="n">
        <v>0</v>
      </c>
      <c r="O27" s="8" t="n">
        <v>0</v>
      </c>
      <c r="P27" s="8" t="n">
        <v>56</v>
      </c>
      <c r="Q27" s="8" t="n">
        <v>0</v>
      </c>
      <c r="R27" s="8" t="n">
        <v>0</v>
      </c>
      <c r="S27" s="35" t="n">
        <v>0</v>
      </c>
      <c r="T27" s="8" t="n">
        <v>0</v>
      </c>
      <c r="U27" s="35" t="n">
        <v>20</v>
      </c>
      <c r="V27" s="35" t="n">
        <v>0</v>
      </c>
      <c r="W27" s="35" t="n">
        <v>0</v>
      </c>
      <c r="X27" s="35" t="n">
        <v>20</v>
      </c>
      <c r="Y27" s="35" t="n">
        <v>0</v>
      </c>
      <c r="Z27" s="35" t="n">
        <v>0</v>
      </c>
      <c r="AA27" s="35" t="n">
        <v>0</v>
      </c>
      <c r="AB27" s="35" t="n">
        <v>0</v>
      </c>
      <c r="AC27" s="35" t="n">
        <v>0</v>
      </c>
      <c r="AD27" s="35" t="n">
        <v>0</v>
      </c>
      <c r="AE27" s="35" t="n">
        <v>0</v>
      </c>
      <c r="AF27" s="35" t="n">
        <v>0</v>
      </c>
      <c r="AG27" s="35" t="n">
        <v>0</v>
      </c>
      <c r="AH27" s="35" t="n">
        <v>0</v>
      </c>
      <c r="AI27" s="35" t="n">
        <v>0</v>
      </c>
      <c r="AJ27" s="35" t="n">
        <v>0</v>
      </c>
      <c r="AK27" s="35" t="n">
        <v>173</v>
      </c>
      <c r="AL27" s="35" t="n">
        <v>0</v>
      </c>
      <c r="AM27" s="35" t="n">
        <v>0</v>
      </c>
      <c r="AN27" s="35" t="n">
        <v>0</v>
      </c>
      <c r="AO27" s="35" t="n">
        <v>0</v>
      </c>
      <c r="AP27" s="35" t="n">
        <v>0</v>
      </c>
      <c r="AQ27" s="35" t="n">
        <v>0</v>
      </c>
      <c r="AR27" s="35" t="n">
        <v>0</v>
      </c>
      <c r="AS27" s="35" t="n">
        <v>0</v>
      </c>
      <c r="AT27" s="35" t="n">
        <v>0</v>
      </c>
    </row>
    <row r="28" customFormat="false" ht="13.2" hidden="false" customHeight="false" outlineLevel="0" collapsed="false">
      <c r="A28" s="15" t="s">
        <v>102</v>
      </c>
      <c r="B28" s="15"/>
      <c r="C28" s="15"/>
      <c r="E28" s="8" t="s">
        <v>182</v>
      </c>
      <c r="F28" s="35" t="n">
        <v>0</v>
      </c>
      <c r="G28" s="35" t="n">
        <v>0</v>
      </c>
      <c r="H28" s="35" t="n">
        <v>0</v>
      </c>
      <c r="I28" s="35" t="n">
        <v>0</v>
      </c>
      <c r="J28" s="35" t="n">
        <v>0</v>
      </c>
      <c r="K28" s="35" t="n">
        <v>0</v>
      </c>
      <c r="L28" s="35" t="n">
        <v>0</v>
      </c>
      <c r="M28" s="35" t="n">
        <v>0</v>
      </c>
      <c r="N28" s="35" t="n">
        <v>0</v>
      </c>
      <c r="O28" s="35" t="n">
        <v>0</v>
      </c>
      <c r="P28" s="35" t="n">
        <v>0</v>
      </c>
      <c r="Q28" s="35" t="n">
        <v>0</v>
      </c>
      <c r="R28" s="35" t="n">
        <v>0</v>
      </c>
      <c r="S28" s="35" t="n">
        <v>0</v>
      </c>
      <c r="T28" s="35" t="n">
        <v>0</v>
      </c>
      <c r="U28" s="35" t="n">
        <v>0</v>
      </c>
      <c r="V28" s="35" t="n">
        <v>0</v>
      </c>
      <c r="W28" s="35" t="n">
        <v>0</v>
      </c>
      <c r="X28" s="35" t="n">
        <v>0</v>
      </c>
      <c r="Y28" s="35" t="n">
        <v>0</v>
      </c>
      <c r="Z28" s="35" t="n">
        <v>0</v>
      </c>
      <c r="AA28" s="35" t="n">
        <v>0</v>
      </c>
      <c r="AB28" s="35" t="n">
        <v>0</v>
      </c>
      <c r="AC28" s="35" t="n">
        <v>0</v>
      </c>
      <c r="AD28" s="35" t="n">
        <v>0</v>
      </c>
      <c r="AE28" s="35" t="n">
        <v>0</v>
      </c>
      <c r="AF28" s="35" t="n">
        <v>0</v>
      </c>
      <c r="AG28" s="35" t="n">
        <v>0</v>
      </c>
      <c r="AH28" s="35" t="n">
        <v>0</v>
      </c>
      <c r="AI28" s="35" t="n">
        <v>0</v>
      </c>
      <c r="AJ28" s="35" t="n">
        <v>-50</v>
      </c>
      <c r="AK28" s="35" t="n">
        <v>-99</v>
      </c>
      <c r="AL28" s="59" t="n">
        <v>-64</v>
      </c>
      <c r="AM28" s="59" t="n">
        <v>-194</v>
      </c>
      <c r="AN28" s="59" t="n">
        <v>-142</v>
      </c>
      <c r="AO28" s="59" t="n">
        <v>-1659</v>
      </c>
      <c r="AP28" s="59" t="n">
        <v>0</v>
      </c>
      <c r="AQ28" s="59" t="n">
        <v>0</v>
      </c>
      <c r="AR28" s="59" t="n">
        <v>0</v>
      </c>
      <c r="AS28" s="59" t="n">
        <v>0</v>
      </c>
      <c r="AT28" s="59" t="n">
        <v>0</v>
      </c>
    </row>
    <row r="29" customFormat="false" ht="13.2" hidden="false" customHeight="false" outlineLevel="0" collapsed="false">
      <c r="A29" s="15" t="s">
        <v>102</v>
      </c>
      <c r="B29" s="15"/>
      <c r="C29" s="15"/>
      <c r="E29" s="8" t="s">
        <v>183</v>
      </c>
      <c r="F29" s="35" t="n">
        <v>0</v>
      </c>
      <c r="G29" s="35" t="n">
        <v>0</v>
      </c>
      <c r="H29" s="35" t="n">
        <v>0</v>
      </c>
      <c r="I29" s="35" t="n">
        <v>0</v>
      </c>
      <c r="J29" s="35" t="n">
        <v>0</v>
      </c>
      <c r="K29" s="35" t="n">
        <v>0</v>
      </c>
      <c r="L29" s="35" t="n">
        <v>0</v>
      </c>
      <c r="M29" s="35" t="n">
        <v>0</v>
      </c>
      <c r="N29" s="35" t="n">
        <v>0</v>
      </c>
      <c r="O29" s="35" t="n">
        <v>0</v>
      </c>
      <c r="P29" s="35" t="n">
        <v>0</v>
      </c>
      <c r="Q29" s="35" t="n">
        <v>0</v>
      </c>
      <c r="R29" s="35" t="n">
        <v>0</v>
      </c>
      <c r="S29" s="35" t="n">
        <v>0</v>
      </c>
      <c r="T29" s="35" t="n">
        <v>0</v>
      </c>
      <c r="U29" s="35" t="n">
        <v>0</v>
      </c>
      <c r="V29" s="35" t="n">
        <v>0</v>
      </c>
      <c r="W29" s="35" t="n">
        <v>0</v>
      </c>
      <c r="X29" s="35" t="n">
        <v>0</v>
      </c>
      <c r="Y29" s="35" t="n">
        <v>0</v>
      </c>
      <c r="Z29" s="35" t="n">
        <v>0</v>
      </c>
      <c r="AA29" s="35" t="n">
        <v>0</v>
      </c>
      <c r="AB29" s="35" t="n">
        <v>0</v>
      </c>
      <c r="AC29" s="35" t="n">
        <v>0</v>
      </c>
      <c r="AD29" s="35" t="n">
        <v>0</v>
      </c>
      <c r="AE29" s="35" t="n">
        <v>0</v>
      </c>
      <c r="AF29" s="35" t="n">
        <v>0</v>
      </c>
      <c r="AG29" s="35" t="n">
        <v>0</v>
      </c>
      <c r="AH29" s="35" t="n">
        <v>0</v>
      </c>
      <c r="AI29" s="35" t="n">
        <v>0</v>
      </c>
      <c r="AJ29" s="35" t="n">
        <v>0</v>
      </c>
      <c r="AK29" s="35" t="n">
        <v>0</v>
      </c>
      <c r="AL29" s="35" t="n">
        <v>0</v>
      </c>
      <c r="AM29" s="35" t="n">
        <v>0</v>
      </c>
      <c r="AN29" s="35" t="n">
        <v>0</v>
      </c>
      <c r="AO29" s="59" t="n">
        <v>-190</v>
      </c>
      <c r="AP29" s="35" t="n">
        <v>0</v>
      </c>
      <c r="AQ29" s="35" t="n">
        <v>0</v>
      </c>
      <c r="AR29" s="35" t="n">
        <v>0</v>
      </c>
      <c r="AS29" s="59" t="n">
        <v>0</v>
      </c>
      <c r="AT29" s="59" t="n">
        <v>0</v>
      </c>
    </row>
    <row r="30" customFormat="false" ht="13.2" hidden="false" customHeight="false" outlineLevel="0" collapsed="false">
      <c r="A30" s="15" t="s">
        <v>99</v>
      </c>
      <c r="B30" s="15"/>
      <c r="C30" s="15"/>
      <c r="E30" s="6" t="s">
        <v>122</v>
      </c>
      <c r="F30" s="60" t="n">
        <f aca="false">SUM(F18:F27)</f>
        <v>0</v>
      </c>
      <c r="G30" s="60" t="n">
        <f aca="false">SUM(G18:G27)</f>
        <v>-31</v>
      </c>
      <c r="H30" s="60" t="n">
        <f aca="false">SUM(H18:H27)</f>
        <v>0</v>
      </c>
      <c r="I30" s="60" t="n">
        <f aca="false">SUM(I18:I27)</f>
        <v>-331</v>
      </c>
      <c r="J30" s="60" t="n">
        <f aca="false">SUM(J18:J27)</f>
        <v>34</v>
      </c>
      <c r="K30" s="6" t="n">
        <v>-539</v>
      </c>
      <c r="L30" s="60" t="n">
        <f aca="false">SUM(L18:L27)</f>
        <v>108</v>
      </c>
      <c r="M30" s="60" t="n">
        <f aca="false">SUM(M18:M27)</f>
        <v>42</v>
      </c>
      <c r="N30" s="60" t="n">
        <f aca="false">SUM(N18:N27)</f>
        <v>-424</v>
      </c>
      <c r="O30" s="6" t="n">
        <v>25</v>
      </c>
      <c r="P30" s="6" t="n">
        <v>56</v>
      </c>
      <c r="Q30" s="6" t="n">
        <v>-1218</v>
      </c>
      <c r="R30" s="6" t="n">
        <v>-95</v>
      </c>
      <c r="S30" s="6" t="n">
        <v>-207</v>
      </c>
      <c r="T30" s="6" t="n">
        <v>0</v>
      </c>
      <c r="U30" s="6" t="n">
        <v>-762</v>
      </c>
      <c r="V30" s="6" t="n">
        <v>0</v>
      </c>
      <c r="W30" s="6" t="n">
        <v>0</v>
      </c>
      <c r="X30" s="6" t="n">
        <v>-34</v>
      </c>
      <c r="Y30" s="6" t="n">
        <v>-104</v>
      </c>
      <c r="Z30" s="6" t="n">
        <v>0</v>
      </c>
      <c r="AA30" s="6" t="n">
        <v>0</v>
      </c>
      <c r="AB30" s="6" t="n">
        <v>0</v>
      </c>
      <c r="AC30" s="60" t="n">
        <v>-1032</v>
      </c>
      <c r="AD30" s="60" t="n">
        <v>-82</v>
      </c>
      <c r="AE30" s="60" t="n">
        <v>0</v>
      </c>
      <c r="AF30" s="60" t="n">
        <v>0</v>
      </c>
      <c r="AG30" s="60" t="n">
        <v>-2393</v>
      </c>
      <c r="AH30" s="60" t="n">
        <v>-18</v>
      </c>
      <c r="AI30" s="60" t="n">
        <v>-1104</v>
      </c>
      <c r="AJ30" s="60" t="n">
        <v>-50</v>
      </c>
      <c r="AK30" s="60" t="n">
        <v>-176</v>
      </c>
      <c r="AL30" s="60" t="n">
        <v>-64</v>
      </c>
      <c r="AM30" s="60" t="n">
        <v>-194</v>
      </c>
      <c r="AN30" s="60" t="n">
        <v>-142</v>
      </c>
      <c r="AO30" s="60" t="n">
        <v>-1849</v>
      </c>
      <c r="AP30" s="60" t="n">
        <v>0</v>
      </c>
      <c r="AQ30" s="60" t="n">
        <v>0</v>
      </c>
      <c r="AR30" s="60" t="n">
        <v>0</v>
      </c>
      <c r="AS30" s="60" t="n">
        <v>0</v>
      </c>
      <c r="AT30" s="60" t="n">
        <v>0</v>
      </c>
    </row>
    <row r="31" customFormat="false" ht="13.2" hidden="false" customHeight="false" outlineLevel="0" collapsed="false">
      <c r="A31" s="15" t="s">
        <v>118</v>
      </c>
      <c r="B31" s="15"/>
      <c r="C31" s="15"/>
      <c r="F31" s="6"/>
      <c r="G31" s="6"/>
      <c r="H31" s="6"/>
      <c r="I31" s="6"/>
      <c r="J31" s="6"/>
      <c r="K31" s="6"/>
      <c r="L31" s="6"/>
      <c r="M31" s="6"/>
      <c r="N31" s="6"/>
      <c r="O31" s="6"/>
      <c r="P31" s="6"/>
      <c r="Q31" s="6"/>
      <c r="R31" s="6"/>
      <c r="S31" s="6"/>
      <c r="U31" s="6"/>
      <c r="V31" s="6"/>
      <c r="W31" s="6"/>
      <c r="X31" s="6"/>
      <c r="Y31" s="6"/>
      <c r="AL31" s="59"/>
      <c r="AM31" s="59"/>
      <c r="AN31" s="59"/>
      <c r="AO31" s="59"/>
      <c r="AP31" s="59"/>
      <c r="AQ31" s="59"/>
      <c r="AR31" s="59"/>
      <c r="AS31" s="59"/>
      <c r="AT31" s="59"/>
    </row>
    <row r="32" s="27" customFormat="true" ht="13.2" hidden="false" customHeight="false" outlineLevel="0" collapsed="false">
      <c r="A32" s="21" t="s">
        <v>53</v>
      </c>
      <c r="B32" s="21"/>
      <c r="C32" s="21"/>
      <c r="E32" s="25" t="s">
        <v>144</v>
      </c>
      <c r="F32" s="26" t="s">
        <v>56</v>
      </c>
      <c r="G32" s="26" t="s">
        <v>57</v>
      </c>
      <c r="H32" s="26" t="s">
        <v>58</v>
      </c>
      <c r="I32" s="26" t="s">
        <v>59</v>
      </c>
      <c r="J32" s="26" t="s">
        <v>60</v>
      </c>
      <c r="K32" s="26" t="s">
        <v>61</v>
      </c>
      <c r="L32" s="26" t="s">
        <v>62</v>
      </c>
      <c r="M32" s="26" t="s">
        <v>63</v>
      </c>
      <c r="N32" s="26" t="s">
        <v>64</v>
      </c>
      <c r="O32" s="26" t="s">
        <v>65</v>
      </c>
      <c r="P32" s="26" t="s">
        <v>66</v>
      </c>
      <c r="Q32" s="26" t="s">
        <v>67</v>
      </c>
      <c r="R32" s="26" t="s">
        <v>68</v>
      </c>
      <c r="S32" s="26" t="s">
        <v>69</v>
      </c>
      <c r="T32" s="25" t="s">
        <v>70</v>
      </c>
      <c r="U32" s="26" t="s">
        <v>70</v>
      </c>
      <c r="V32" s="26" t="s">
        <v>72</v>
      </c>
      <c r="W32" s="26" t="s">
        <v>73</v>
      </c>
      <c r="X32" s="26" t="s">
        <v>74</v>
      </c>
      <c r="Y32" s="26" t="s">
        <v>75</v>
      </c>
      <c r="Z32" s="26" t="s">
        <v>76</v>
      </c>
      <c r="AA32" s="26" t="s">
        <v>77</v>
      </c>
      <c r="AB32" s="26" t="s">
        <v>78</v>
      </c>
      <c r="AC32" s="26" t="s">
        <v>79</v>
      </c>
      <c r="AD32" s="26" t="s">
        <v>80</v>
      </c>
      <c r="AE32" s="26" t="s">
        <v>81</v>
      </c>
      <c r="AF32" s="26" t="s">
        <v>82</v>
      </c>
      <c r="AG32" s="26" t="s">
        <v>83</v>
      </c>
      <c r="AH32" s="26" t="s">
        <v>84</v>
      </c>
      <c r="AI32" s="26" t="s">
        <v>85</v>
      </c>
      <c r="AJ32" s="26" t="s">
        <v>86</v>
      </c>
      <c r="AK32" s="26" t="s">
        <v>87</v>
      </c>
      <c r="AL32" s="61" t="s">
        <v>88</v>
      </c>
      <c r="AM32" s="61" t="s">
        <v>89</v>
      </c>
      <c r="AN32" s="61" t="s">
        <v>90</v>
      </c>
      <c r="AO32" s="61" t="s">
        <v>91</v>
      </c>
      <c r="AP32" s="61" t="s">
        <v>92</v>
      </c>
      <c r="AQ32" s="61" t="s">
        <v>93</v>
      </c>
      <c r="AR32" s="61" t="s">
        <v>94</v>
      </c>
      <c r="AS32" s="61" t="s">
        <v>95</v>
      </c>
      <c r="AT32" s="26" t="s">
        <v>96</v>
      </c>
    </row>
    <row r="33" s="30" customFormat="true" ht="13.2" hidden="false" customHeight="false" outlineLevel="0" collapsed="false">
      <c r="A33" s="28" t="s">
        <v>97</v>
      </c>
      <c r="B33" s="28"/>
      <c r="C33" s="28"/>
      <c r="E33" s="30" t="s">
        <v>98</v>
      </c>
      <c r="F33" s="62"/>
      <c r="G33" s="62"/>
      <c r="H33" s="62"/>
      <c r="I33" s="62"/>
      <c r="J33" s="62"/>
      <c r="K33" s="62"/>
      <c r="L33" s="62"/>
      <c r="M33" s="62"/>
      <c r="N33" s="62"/>
      <c r="O33" s="62"/>
      <c r="P33" s="62"/>
      <c r="Q33" s="62"/>
      <c r="R33" s="62"/>
      <c r="S33" s="62"/>
      <c r="U33" s="62"/>
      <c r="V33" s="62"/>
      <c r="W33" s="62"/>
      <c r="X33" s="62"/>
      <c r="Y33" s="62"/>
      <c r="AL33" s="63"/>
      <c r="AM33" s="63"/>
      <c r="AN33" s="63"/>
      <c r="AO33" s="63"/>
      <c r="AP33" s="63"/>
      <c r="AQ33" s="63"/>
      <c r="AR33" s="63"/>
      <c r="AS33" s="63"/>
      <c r="AT33" s="63"/>
    </row>
    <row r="34" customFormat="false" ht="13.2" hidden="false" customHeight="false" outlineLevel="0" collapsed="false">
      <c r="A34" s="50" t="s">
        <v>53</v>
      </c>
      <c r="B34" s="15"/>
      <c r="C34" s="15"/>
      <c r="E34" s="32" t="s">
        <v>162</v>
      </c>
      <c r="F34" s="6"/>
      <c r="G34" s="6"/>
      <c r="H34" s="6"/>
      <c r="I34" s="6"/>
      <c r="J34" s="6"/>
      <c r="K34" s="6"/>
      <c r="L34" s="6"/>
      <c r="M34" s="6"/>
      <c r="N34" s="6"/>
      <c r="O34" s="6"/>
      <c r="P34" s="6"/>
      <c r="Q34" s="6"/>
      <c r="R34" s="6"/>
      <c r="S34" s="6"/>
      <c r="U34" s="6"/>
      <c r="V34" s="6"/>
      <c r="W34" s="6"/>
      <c r="X34" s="6"/>
      <c r="Y34" s="6"/>
      <c r="AL34" s="59"/>
      <c r="AM34" s="59"/>
      <c r="AN34" s="59"/>
      <c r="AO34" s="59"/>
      <c r="AP34" s="59"/>
      <c r="AQ34" s="59"/>
      <c r="AR34" s="59"/>
      <c r="AS34" s="59"/>
      <c r="AT34" s="59"/>
    </row>
    <row r="35" customFormat="false" ht="13.2" hidden="false" customHeight="false" outlineLevel="0" collapsed="false">
      <c r="A35" s="15" t="s">
        <v>102</v>
      </c>
      <c r="B35" s="15"/>
      <c r="C35" s="15"/>
      <c r="E35" s="34" t="s">
        <v>163</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6" t="n">
        <v>-104</v>
      </c>
      <c r="Z35" s="8" t="n">
        <v>0</v>
      </c>
      <c r="AA35" s="8" t="n">
        <v>0</v>
      </c>
      <c r="AB35" s="8" t="n">
        <v>0</v>
      </c>
      <c r="AC35" s="8" t="n">
        <v>0</v>
      </c>
      <c r="AD35" s="8" t="n">
        <v>0</v>
      </c>
      <c r="AE35" s="8" t="n">
        <v>0</v>
      </c>
      <c r="AF35" s="59" t="n">
        <v>0</v>
      </c>
      <c r="AG35" s="59" t="n">
        <v>0</v>
      </c>
      <c r="AH35" s="59" t="n">
        <v>0</v>
      </c>
      <c r="AI35" s="35" t="n">
        <v>0</v>
      </c>
      <c r="AJ35" s="35" t="n">
        <v>0</v>
      </c>
      <c r="AK35" s="35" t="n">
        <v>0</v>
      </c>
      <c r="AL35" s="35" t="n">
        <v>0</v>
      </c>
      <c r="AM35" s="35" t="n">
        <v>0</v>
      </c>
      <c r="AN35" s="35" t="n">
        <v>0</v>
      </c>
      <c r="AO35" s="35" t="n">
        <v>0</v>
      </c>
      <c r="AP35" s="35" t="n">
        <v>0</v>
      </c>
      <c r="AQ35" s="35" t="n">
        <v>0</v>
      </c>
      <c r="AR35" s="35" t="n">
        <v>0</v>
      </c>
      <c r="AS35" s="35" t="n">
        <v>0</v>
      </c>
      <c r="AT35" s="35" t="n">
        <v>0</v>
      </c>
    </row>
    <row r="36" s="8" customFormat="true" ht="13.2" hidden="false" customHeight="false" outlineLevel="0" collapsed="false">
      <c r="A36" s="15" t="s">
        <v>102</v>
      </c>
      <c r="B36" s="15"/>
      <c r="C36" s="15"/>
      <c r="E36" s="34" t="s">
        <v>164</v>
      </c>
      <c r="F36" s="8" t="n">
        <v>0</v>
      </c>
      <c r="G36" s="8" t="n">
        <v>0</v>
      </c>
      <c r="H36" s="8" t="n">
        <v>0</v>
      </c>
      <c r="I36" s="8" t="n">
        <v>0</v>
      </c>
      <c r="J36" s="8" t="n">
        <v>0</v>
      </c>
      <c r="K36" s="8" t="n">
        <v>0</v>
      </c>
      <c r="L36" s="8" t="n">
        <v>0</v>
      </c>
      <c r="M36" s="8" t="n">
        <v>0</v>
      </c>
      <c r="N36" s="8" t="n">
        <v>0</v>
      </c>
      <c r="O36" s="8" t="n">
        <v>0</v>
      </c>
      <c r="P36" s="8" t="n">
        <v>0</v>
      </c>
      <c r="Q36" s="8" t="n">
        <v>0</v>
      </c>
      <c r="R36" s="8" t="n">
        <v>0</v>
      </c>
      <c r="S36" s="8" t="n">
        <v>0</v>
      </c>
      <c r="T36" s="8" t="n">
        <v>0</v>
      </c>
      <c r="U36" s="8" t="n">
        <v>-426</v>
      </c>
      <c r="V36" s="8" t="n">
        <v>0</v>
      </c>
      <c r="W36" s="8" t="n">
        <v>0</v>
      </c>
      <c r="X36" s="35" t="n">
        <v>0</v>
      </c>
      <c r="Y36" s="35" t="n">
        <v>0</v>
      </c>
      <c r="Z36" s="8" t="n">
        <v>0</v>
      </c>
      <c r="AA36" s="8" t="n">
        <v>0</v>
      </c>
      <c r="AB36" s="8" t="n">
        <v>0</v>
      </c>
      <c r="AC36" s="8" t="n">
        <v>-105</v>
      </c>
      <c r="AD36" s="8" t="n">
        <v>0</v>
      </c>
      <c r="AE36" s="8" t="n">
        <v>0</v>
      </c>
      <c r="AF36" s="59" t="n">
        <v>0</v>
      </c>
      <c r="AG36" s="59" t="n">
        <v>0</v>
      </c>
      <c r="AH36" s="59" t="n">
        <v>0</v>
      </c>
      <c r="AI36" s="35" t="n">
        <v>0</v>
      </c>
      <c r="AJ36" s="35" t="n">
        <v>0</v>
      </c>
      <c r="AK36" s="35" t="n">
        <v>0</v>
      </c>
      <c r="AL36" s="35" t="n">
        <v>0</v>
      </c>
      <c r="AM36" s="35" t="n">
        <v>0</v>
      </c>
      <c r="AN36" s="35" t="n">
        <v>0</v>
      </c>
      <c r="AO36" s="35" t="n">
        <v>0</v>
      </c>
      <c r="AP36" s="35" t="n">
        <v>0</v>
      </c>
      <c r="AQ36" s="35" t="n">
        <v>0</v>
      </c>
      <c r="AR36" s="35" t="n">
        <v>0</v>
      </c>
      <c r="AS36" s="35" t="n">
        <v>0</v>
      </c>
      <c r="AT36" s="35" t="n">
        <v>0</v>
      </c>
    </row>
    <row r="37" s="8" customFormat="true" ht="13.2" hidden="false" customHeight="false" outlineLevel="0" collapsed="false">
      <c r="A37" s="15" t="s">
        <v>102</v>
      </c>
      <c r="B37" s="15"/>
      <c r="C37" s="15"/>
      <c r="E37" s="34" t="s">
        <v>165</v>
      </c>
      <c r="F37" s="8" t="n">
        <v>0</v>
      </c>
      <c r="G37" s="8" t="n">
        <v>0</v>
      </c>
      <c r="H37" s="8" t="n">
        <v>0</v>
      </c>
      <c r="I37" s="8" t="n">
        <v>0</v>
      </c>
      <c r="J37" s="8" t="n">
        <v>0</v>
      </c>
      <c r="K37" s="8" t="n">
        <v>0</v>
      </c>
      <c r="L37" s="8" t="n">
        <v>0</v>
      </c>
      <c r="M37" s="8" t="n">
        <v>0</v>
      </c>
      <c r="N37" s="8" t="n">
        <v>0</v>
      </c>
      <c r="O37" s="8" t="n">
        <v>0</v>
      </c>
      <c r="P37" s="8" t="n">
        <v>0</v>
      </c>
      <c r="Q37" s="8" t="n">
        <v>0</v>
      </c>
      <c r="R37" s="8" t="n">
        <v>0</v>
      </c>
      <c r="S37" s="8" t="n">
        <v>0</v>
      </c>
      <c r="T37" s="8" t="n">
        <v>0</v>
      </c>
      <c r="U37" s="8" t="n">
        <v>-356</v>
      </c>
      <c r="V37" s="8" t="n">
        <v>0</v>
      </c>
      <c r="W37" s="8" t="n">
        <v>0</v>
      </c>
      <c r="X37" s="35" t="n">
        <v>-54</v>
      </c>
      <c r="Y37" s="35" t="n">
        <v>-54</v>
      </c>
      <c r="Z37" s="8" t="n">
        <v>0</v>
      </c>
      <c r="AA37" s="8" t="n">
        <v>0</v>
      </c>
      <c r="AB37" s="8" t="n">
        <v>0</v>
      </c>
      <c r="AC37" s="8" t="n">
        <v>0</v>
      </c>
      <c r="AD37" s="8" t="n">
        <v>0</v>
      </c>
      <c r="AE37" s="8" t="n">
        <v>0</v>
      </c>
      <c r="AF37" s="59" t="n">
        <v>0</v>
      </c>
      <c r="AG37" s="59" t="n">
        <v>0</v>
      </c>
      <c r="AH37" s="59" t="n">
        <v>0</v>
      </c>
      <c r="AI37" s="35" t="n">
        <v>0</v>
      </c>
      <c r="AJ37" s="35" t="n">
        <v>0</v>
      </c>
      <c r="AK37" s="35" t="n">
        <v>0</v>
      </c>
      <c r="AL37" s="35" t="n">
        <v>0</v>
      </c>
      <c r="AM37" s="35" t="n">
        <v>0</v>
      </c>
      <c r="AN37" s="35" t="n">
        <v>0</v>
      </c>
      <c r="AO37" s="35" t="n">
        <v>0</v>
      </c>
      <c r="AP37" s="35" t="n">
        <v>0</v>
      </c>
      <c r="AQ37" s="35" t="n">
        <v>0</v>
      </c>
      <c r="AR37" s="35" t="n">
        <v>0</v>
      </c>
      <c r="AS37" s="35" t="n">
        <v>0</v>
      </c>
      <c r="AT37" s="35" t="n">
        <v>0</v>
      </c>
    </row>
    <row r="38" customFormat="false" ht="13.2" hidden="false" customHeight="false" outlineLevel="0" collapsed="false">
      <c r="A38" s="15" t="s">
        <v>102</v>
      </c>
      <c r="B38" s="15"/>
      <c r="C38" s="15"/>
      <c r="E38" s="34" t="s">
        <v>166</v>
      </c>
      <c r="F38" s="8" t="n">
        <v>0</v>
      </c>
      <c r="G38" s="8" t="n">
        <v>0</v>
      </c>
      <c r="H38" s="8" t="n">
        <v>0</v>
      </c>
      <c r="I38" s="8" t="n">
        <v>0</v>
      </c>
      <c r="J38" s="8" t="n">
        <v>0</v>
      </c>
      <c r="K38" s="8" t="n">
        <v>0</v>
      </c>
      <c r="L38" s="8" t="n">
        <v>0</v>
      </c>
      <c r="M38" s="8" t="n">
        <v>0</v>
      </c>
      <c r="N38" s="8" t="n">
        <v>0</v>
      </c>
      <c r="O38" s="8" t="n">
        <v>0</v>
      </c>
      <c r="P38" s="8" t="n">
        <v>0</v>
      </c>
      <c r="Q38" s="8" t="n">
        <v>0</v>
      </c>
      <c r="R38" s="8" t="n">
        <v>0</v>
      </c>
      <c r="S38" s="35" t="n">
        <v>-71</v>
      </c>
      <c r="T38" s="8" t="n">
        <v>0</v>
      </c>
      <c r="U38" s="35" t="n">
        <v>-71</v>
      </c>
      <c r="V38" s="35" t="n">
        <v>0</v>
      </c>
      <c r="W38" s="35" t="n">
        <v>0</v>
      </c>
      <c r="X38" s="35" t="n">
        <v>0</v>
      </c>
      <c r="Y38" s="35" t="n">
        <v>0</v>
      </c>
      <c r="Z38" s="8" t="n">
        <v>0</v>
      </c>
      <c r="AA38" s="8" t="n">
        <v>0</v>
      </c>
      <c r="AB38" s="8" t="n">
        <v>0</v>
      </c>
      <c r="AC38" s="8" t="n">
        <v>0</v>
      </c>
      <c r="AD38" s="8" t="n">
        <v>0</v>
      </c>
      <c r="AE38" s="8" t="n">
        <v>0</v>
      </c>
      <c r="AF38" s="59" t="n">
        <v>0</v>
      </c>
      <c r="AG38" s="59" t="n">
        <v>0</v>
      </c>
      <c r="AH38" s="59" t="n">
        <v>0</v>
      </c>
      <c r="AI38" s="35" t="n">
        <v>0</v>
      </c>
      <c r="AJ38" s="35" t="n">
        <v>0</v>
      </c>
      <c r="AK38" s="35" t="n">
        <v>0</v>
      </c>
      <c r="AL38" s="35" t="n">
        <v>0</v>
      </c>
      <c r="AM38" s="35" t="n">
        <v>0</v>
      </c>
      <c r="AN38" s="35" t="n">
        <v>0</v>
      </c>
      <c r="AO38" s="35" t="n">
        <v>0</v>
      </c>
      <c r="AP38" s="35" t="n">
        <v>0</v>
      </c>
      <c r="AQ38" s="35" t="n">
        <v>0</v>
      </c>
      <c r="AR38" s="35" t="n">
        <v>0</v>
      </c>
      <c r="AS38" s="35" t="n">
        <v>0</v>
      </c>
      <c r="AT38" s="35" t="n">
        <v>0</v>
      </c>
    </row>
    <row r="39" customFormat="false" ht="13.2" hidden="false" customHeight="false" outlineLevel="0" collapsed="false">
      <c r="A39" s="15" t="s">
        <v>102</v>
      </c>
      <c r="B39" s="15"/>
      <c r="C39" s="15"/>
      <c r="E39" s="34" t="s">
        <v>167</v>
      </c>
      <c r="F39" s="8" t="n">
        <v>0</v>
      </c>
      <c r="G39" s="8" t="n">
        <v>0</v>
      </c>
      <c r="H39" s="8" t="n">
        <v>0</v>
      </c>
      <c r="I39" s="8" t="n">
        <v>0</v>
      </c>
      <c r="J39" s="8" t="n">
        <v>0</v>
      </c>
      <c r="K39" s="8" t="n">
        <v>0</v>
      </c>
      <c r="L39" s="8" t="n">
        <v>0</v>
      </c>
      <c r="M39" s="8" t="n">
        <v>0</v>
      </c>
      <c r="N39" s="8" t="n">
        <v>0</v>
      </c>
      <c r="O39" s="8" t="n">
        <v>0</v>
      </c>
      <c r="P39" s="8" t="n">
        <v>0</v>
      </c>
      <c r="Q39" s="8" t="n">
        <v>0</v>
      </c>
      <c r="R39" s="8" t="n">
        <v>0</v>
      </c>
      <c r="S39" s="35" t="n">
        <v>-136</v>
      </c>
      <c r="T39" s="8" t="n">
        <v>0</v>
      </c>
      <c r="U39" s="35" t="n">
        <v>-136</v>
      </c>
      <c r="V39" s="35" t="n">
        <v>0</v>
      </c>
      <c r="W39" s="35" t="n">
        <v>0</v>
      </c>
      <c r="X39" s="35" t="n">
        <v>0</v>
      </c>
      <c r="Y39" s="35" t="n">
        <v>0</v>
      </c>
      <c r="Z39" s="8" t="n">
        <v>0</v>
      </c>
      <c r="AA39" s="8" t="n">
        <v>0</v>
      </c>
      <c r="AB39" s="8" t="n">
        <v>0</v>
      </c>
      <c r="AC39" s="8" t="n">
        <v>0</v>
      </c>
      <c r="AD39" s="8" t="n">
        <v>0</v>
      </c>
      <c r="AE39" s="8" t="n">
        <v>0</v>
      </c>
      <c r="AF39" s="59" t="n">
        <v>0</v>
      </c>
      <c r="AG39" s="59" t="n">
        <v>0</v>
      </c>
      <c r="AH39" s="59" t="n">
        <v>0</v>
      </c>
      <c r="AI39" s="35" t="n">
        <v>0</v>
      </c>
      <c r="AJ39" s="35" t="n">
        <v>0</v>
      </c>
      <c r="AK39" s="35" t="n">
        <v>0</v>
      </c>
      <c r="AL39" s="35" t="n">
        <v>0</v>
      </c>
      <c r="AM39" s="35" t="n">
        <v>0</v>
      </c>
      <c r="AN39" s="35" t="n">
        <v>0</v>
      </c>
      <c r="AO39" s="35" t="n">
        <v>0</v>
      </c>
      <c r="AP39" s="35" t="n">
        <v>0</v>
      </c>
      <c r="AQ39" s="35" t="n">
        <v>0</v>
      </c>
      <c r="AR39" s="35" t="n">
        <v>0</v>
      </c>
      <c r="AS39" s="35" t="n">
        <v>0</v>
      </c>
      <c r="AT39" s="35" t="n">
        <v>0</v>
      </c>
    </row>
    <row r="40" s="8" customFormat="true" ht="13.2" hidden="false" customHeight="false" outlineLevel="0" collapsed="false">
      <c r="A40" s="15" t="s">
        <v>102</v>
      </c>
      <c r="B40" s="15"/>
      <c r="C40" s="15"/>
      <c r="E40" s="34" t="s">
        <v>168</v>
      </c>
      <c r="F40" s="35" t="n">
        <v>0</v>
      </c>
      <c r="G40" s="35" t="n">
        <v>0</v>
      </c>
      <c r="H40" s="35" t="n">
        <v>0</v>
      </c>
      <c r="I40" s="35" t="n">
        <v>0</v>
      </c>
      <c r="J40" s="35" t="n">
        <v>0</v>
      </c>
      <c r="K40" s="35" t="n">
        <v>0</v>
      </c>
      <c r="L40" s="35" t="n">
        <v>0</v>
      </c>
      <c r="M40" s="35" t="n">
        <v>0</v>
      </c>
      <c r="N40" s="35" t="n">
        <v>0</v>
      </c>
      <c r="O40" s="35" t="n">
        <v>0</v>
      </c>
      <c r="P40" s="35" t="n">
        <v>0</v>
      </c>
      <c r="Q40" s="35" t="n">
        <v>0</v>
      </c>
      <c r="R40" s="8" t="n">
        <v>-95</v>
      </c>
      <c r="S40" s="8" t="n">
        <v>-95</v>
      </c>
      <c r="T40" s="8" t="n">
        <v>0</v>
      </c>
      <c r="U40" s="8" t="n">
        <v>-95</v>
      </c>
      <c r="V40" s="8" t="n">
        <v>0</v>
      </c>
      <c r="W40" s="8" t="n">
        <v>0</v>
      </c>
      <c r="X40" s="35" t="n">
        <v>0</v>
      </c>
      <c r="Y40" s="35" t="n">
        <v>0</v>
      </c>
      <c r="Z40" s="8" t="n">
        <v>0</v>
      </c>
      <c r="AA40" s="8" t="n">
        <v>0</v>
      </c>
      <c r="AB40" s="8" t="n">
        <v>0</v>
      </c>
      <c r="AC40" s="8" t="n">
        <v>0</v>
      </c>
      <c r="AD40" s="8" t="n">
        <v>0</v>
      </c>
      <c r="AE40" s="8" t="n">
        <v>0</v>
      </c>
      <c r="AF40" s="59" t="n">
        <v>0</v>
      </c>
      <c r="AG40" s="59" t="n">
        <v>0</v>
      </c>
      <c r="AH40" s="59" t="n">
        <v>0</v>
      </c>
      <c r="AI40" s="35" t="n">
        <v>0</v>
      </c>
      <c r="AJ40" s="35" t="n">
        <v>0</v>
      </c>
      <c r="AK40" s="35" t="n">
        <v>0</v>
      </c>
      <c r="AL40" s="35" t="n">
        <v>0</v>
      </c>
      <c r="AM40" s="35" t="n">
        <v>0</v>
      </c>
      <c r="AN40" s="35" t="n">
        <v>0</v>
      </c>
      <c r="AO40" s="35" t="n">
        <v>0</v>
      </c>
      <c r="AP40" s="35" t="n">
        <v>0</v>
      </c>
      <c r="AQ40" s="35" t="n">
        <v>0</v>
      </c>
      <c r="AR40" s="35" t="n">
        <v>0</v>
      </c>
      <c r="AS40" s="35" t="n">
        <v>0</v>
      </c>
      <c r="AT40" s="35" t="n">
        <v>0</v>
      </c>
    </row>
    <row r="41" customFormat="false" ht="13.2" hidden="false" customHeight="false" outlineLevel="0" collapsed="false">
      <c r="A41" s="15" t="s">
        <v>102</v>
      </c>
      <c r="B41" s="15"/>
      <c r="C41" s="15"/>
      <c r="E41" s="34" t="s">
        <v>169</v>
      </c>
      <c r="F41" s="35" t="n">
        <v>0</v>
      </c>
      <c r="G41" s="35" t="n">
        <v>0</v>
      </c>
      <c r="H41" s="35" t="n">
        <v>0</v>
      </c>
      <c r="I41" s="35" t="n">
        <v>0</v>
      </c>
      <c r="J41" s="35" t="n">
        <v>0</v>
      </c>
      <c r="K41" s="35" t="n">
        <v>0</v>
      </c>
      <c r="L41" s="35" t="n">
        <v>0</v>
      </c>
      <c r="M41" s="35" t="n">
        <v>0</v>
      </c>
      <c r="N41" s="35" t="n">
        <v>0</v>
      </c>
      <c r="O41" s="35" t="n">
        <v>0</v>
      </c>
      <c r="P41" s="35" t="n">
        <v>0</v>
      </c>
      <c r="Q41" s="8" t="n">
        <v>-440</v>
      </c>
      <c r="R41" s="8" t="n">
        <v>0</v>
      </c>
      <c r="S41" s="8" t="n">
        <v>0</v>
      </c>
      <c r="T41" s="8" t="n">
        <v>0</v>
      </c>
      <c r="U41" s="8" t="n">
        <v>0</v>
      </c>
      <c r="V41" s="8" t="n">
        <v>0</v>
      </c>
      <c r="W41" s="8" t="n">
        <v>0</v>
      </c>
      <c r="X41" s="35" t="n">
        <v>0</v>
      </c>
      <c r="Y41" s="35" t="n">
        <v>0</v>
      </c>
      <c r="Z41" s="8" t="n">
        <v>0</v>
      </c>
      <c r="AA41" s="8" t="n">
        <v>0</v>
      </c>
      <c r="AB41" s="8" t="n">
        <v>0</v>
      </c>
      <c r="AC41" s="8" t="n">
        <v>0</v>
      </c>
      <c r="AD41" s="8" t="n">
        <v>0</v>
      </c>
      <c r="AE41" s="8" t="n">
        <v>0</v>
      </c>
      <c r="AF41" s="59" t="n">
        <v>0</v>
      </c>
      <c r="AG41" s="59" t="n">
        <v>0</v>
      </c>
      <c r="AH41" s="59" t="n">
        <v>0</v>
      </c>
      <c r="AI41" s="35" t="n">
        <v>0</v>
      </c>
      <c r="AJ41" s="35" t="n">
        <v>0</v>
      </c>
      <c r="AK41" s="35" t="n">
        <v>0</v>
      </c>
      <c r="AL41" s="35" t="n">
        <v>0</v>
      </c>
      <c r="AM41" s="35" t="n">
        <v>0</v>
      </c>
      <c r="AN41" s="35" t="n">
        <v>0</v>
      </c>
      <c r="AO41" s="35" t="n">
        <v>0</v>
      </c>
      <c r="AP41" s="35" t="n">
        <v>0</v>
      </c>
      <c r="AQ41" s="35" t="n">
        <v>0</v>
      </c>
      <c r="AR41" s="35" t="n">
        <v>0</v>
      </c>
      <c r="AS41" s="35" t="n">
        <v>0</v>
      </c>
      <c r="AT41" s="35" t="n">
        <v>0</v>
      </c>
    </row>
    <row r="42" customFormat="false" ht="13.2" hidden="false" customHeight="false" outlineLevel="0" collapsed="false">
      <c r="A42" s="15" t="s">
        <v>102</v>
      </c>
      <c r="B42" s="15"/>
      <c r="C42" s="15"/>
      <c r="E42" s="34" t="s">
        <v>170</v>
      </c>
      <c r="F42" s="35" t="n">
        <v>0</v>
      </c>
      <c r="G42" s="35" t="n">
        <v>0</v>
      </c>
      <c r="H42" s="35" t="n">
        <v>0</v>
      </c>
      <c r="I42" s="35" t="n">
        <v>0</v>
      </c>
      <c r="J42" s="35" t="n">
        <v>0</v>
      </c>
      <c r="K42" s="35" t="n">
        <v>0</v>
      </c>
      <c r="L42" s="35" t="n">
        <v>0</v>
      </c>
      <c r="M42" s="35" t="n">
        <v>0</v>
      </c>
      <c r="N42" s="35" t="n">
        <v>0</v>
      </c>
      <c r="O42" s="35" t="n">
        <v>0</v>
      </c>
      <c r="P42" s="35" t="n">
        <v>0</v>
      </c>
      <c r="Q42" s="8" t="n">
        <v>-560</v>
      </c>
      <c r="R42" s="8" t="n">
        <v>0</v>
      </c>
      <c r="S42" s="8" t="n">
        <v>0</v>
      </c>
      <c r="T42" s="8" t="n">
        <v>0</v>
      </c>
      <c r="U42" s="8" t="n">
        <v>0</v>
      </c>
      <c r="V42" s="8" t="n">
        <v>0</v>
      </c>
      <c r="W42" s="8" t="n">
        <v>0</v>
      </c>
      <c r="X42" s="35" t="n">
        <v>0</v>
      </c>
      <c r="Y42" s="35" t="n">
        <v>0</v>
      </c>
      <c r="Z42" s="8" t="n">
        <v>0</v>
      </c>
      <c r="AA42" s="8" t="n">
        <v>0</v>
      </c>
      <c r="AB42" s="8" t="n">
        <v>0</v>
      </c>
      <c r="AC42" s="8" t="n">
        <v>0</v>
      </c>
      <c r="AD42" s="8" t="n">
        <v>0</v>
      </c>
      <c r="AE42" s="8" t="n">
        <v>0</v>
      </c>
      <c r="AF42" s="59" t="n">
        <v>0</v>
      </c>
      <c r="AG42" s="59" t="n">
        <v>0</v>
      </c>
      <c r="AH42" s="59" t="n">
        <v>0</v>
      </c>
      <c r="AI42" s="35" t="n">
        <v>0</v>
      </c>
      <c r="AJ42" s="35" t="n">
        <v>0</v>
      </c>
      <c r="AK42" s="35" t="n">
        <v>0</v>
      </c>
      <c r="AL42" s="35" t="n">
        <v>0</v>
      </c>
      <c r="AM42" s="35" t="n">
        <v>0</v>
      </c>
      <c r="AN42" s="35" t="n">
        <v>0</v>
      </c>
      <c r="AO42" s="35" t="n">
        <v>0</v>
      </c>
      <c r="AP42" s="35" t="n">
        <v>0</v>
      </c>
      <c r="AQ42" s="35" t="n">
        <v>0</v>
      </c>
      <c r="AR42" s="35" t="n">
        <v>0</v>
      </c>
      <c r="AS42" s="35" t="n">
        <v>0</v>
      </c>
      <c r="AT42" s="35" t="n">
        <v>0</v>
      </c>
    </row>
    <row r="43" customFormat="false" ht="13.2" hidden="false" customHeight="false" outlineLevel="0" collapsed="false">
      <c r="A43" s="15" t="s">
        <v>102</v>
      </c>
      <c r="B43" s="15"/>
      <c r="C43" s="15"/>
      <c r="E43" s="34" t="s">
        <v>171</v>
      </c>
      <c r="F43" s="35" t="n">
        <v>0</v>
      </c>
      <c r="G43" s="35" t="n">
        <v>0</v>
      </c>
      <c r="H43" s="35" t="n">
        <v>0</v>
      </c>
      <c r="I43" s="35" t="n">
        <v>0</v>
      </c>
      <c r="J43" s="35" t="n">
        <v>0</v>
      </c>
      <c r="K43" s="35" t="n">
        <v>0</v>
      </c>
      <c r="L43" s="35" t="n">
        <v>0</v>
      </c>
      <c r="M43" s="35" t="n">
        <v>0</v>
      </c>
      <c r="N43" s="35" t="n">
        <v>0</v>
      </c>
      <c r="O43" s="35" t="n">
        <v>0</v>
      </c>
      <c r="P43" s="35" t="n">
        <v>0</v>
      </c>
      <c r="Q43" s="8" t="n">
        <v>-218</v>
      </c>
      <c r="R43" s="8" t="n">
        <v>0</v>
      </c>
      <c r="S43" s="8" t="n">
        <v>0</v>
      </c>
      <c r="T43" s="8" t="n">
        <v>0</v>
      </c>
      <c r="U43" s="8" t="n">
        <v>0</v>
      </c>
      <c r="V43" s="8" t="n">
        <v>0</v>
      </c>
      <c r="W43" s="8" t="n">
        <v>0</v>
      </c>
      <c r="X43" s="35" t="n">
        <v>0</v>
      </c>
      <c r="Y43" s="35" t="n">
        <v>0</v>
      </c>
      <c r="Z43" s="8" t="n">
        <v>0</v>
      </c>
      <c r="AA43" s="8" t="n">
        <v>0</v>
      </c>
      <c r="AB43" s="8" t="n">
        <v>0</v>
      </c>
      <c r="AC43" s="8" t="n">
        <v>0</v>
      </c>
      <c r="AD43" s="8" t="n">
        <v>0</v>
      </c>
      <c r="AE43" s="8" t="n">
        <v>0</v>
      </c>
      <c r="AF43" s="59" t="n">
        <v>0</v>
      </c>
      <c r="AG43" s="59" t="n">
        <v>0</v>
      </c>
      <c r="AH43" s="59" t="n">
        <v>0</v>
      </c>
      <c r="AI43" s="35" t="n">
        <v>0</v>
      </c>
      <c r="AJ43" s="35" t="n">
        <v>0</v>
      </c>
      <c r="AK43" s="35" t="n">
        <v>0</v>
      </c>
      <c r="AL43" s="35" t="n">
        <v>0</v>
      </c>
      <c r="AM43" s="35" t="n">
        <v>0</v>
      </c>
      <c r="AN43" s="35" t="n">
        <v>0</v>
      </c>
      <c r="AO43" s="35" t="n">
        <v>0</v>
      </c>
      <c r="AP43" s="35" t="n">
        <v>0</v>
      </c>
      <c r="AQ43" s="35" t="n">
        <v>0</v>
      </c>
      <c r="AR43" s="35" t="n">
        <v>0</v>
      </c>
      <c r="AS43" s="35" t="n">
        <v>0</v>
      </c>
      <c r="AT43" s="35" t="n">
        <v>0</v>
      </c>
    </row>
    <row r="44" customFormat="false" ht="13.2" hidden="false" customHeight="false" outlineLevel="0" collapsed="false">
      <c r="A44" s="15" t="s">
        <v>102</v>
      </c>
      <c r="B44" s="15"/>
      <c r="C44" s="15"/>
      <c r="E44" s="34" t="s">
        <v>172</v>
      </c>
      <c r="F44" s="8" t="n">
        <v>0</v>
      </c>
      <c r="G44" s="8" t="n">
        <v>0</v>
      </c>
      <c r="H44" s="8" t="n">
        <v>0</v>
      </c>
      <c r="I44" s="8" t="n">
        <v>0</v>
      </c>
      <c r="J44" s="8" t="n">
        <v>0</v>
      </c>
      <c r="K44" s="8" t="n">
        <v>0</v>
      </c>
      <c r="L44" s="8" t="n">
        <v>0</v>
      </c>
      <c r="M44" s="8" t="n">
        <v>0</v>
      </c>
      <c r="N44" s="8" t="n">
        <v>-187</v>
      </c>
      <c r="O44" s="8" t="n">
        <v>-162</v>
      </c>
      <c r="P44" s="8" t="n">
        <v>-162</v>
      </c>
      <c r="Q44" s="8" t="n">
        <v>-162</v>
      </c>
      <c r="R44" s="8" t="n">
        <v>0</v>
      </c>
      <c r="S44" s="8" t="n">
        <v>0</v>
      </c>
      <c r="T44" s="8" t="n">
        <v>0</v>
      </c>
      <c r="U44" s="8" t="n">
        <v>0</v>
      </c>
      <c r="V44" s="8" t="n">
        <v>0</v>
      </c>
      <c r="W44" s="8" t="n">
        <v>0</v>
      </c>
      <c r="X44" s="35" t="n">
        <v>0</v>
      </c>
      <c r="Y44" s="35" t="n">
        <v>0</v>
      </c>
      <c r="Z44" s="8" t="n">
        <v>0</v>
      </c>
      <c r="AA44" s="8" t="n">
        <v>0</v>
      </c>
      <c r="AB44" s="8" t="n">
        <v>0</v>
      </c>
      <c r="AC44" s="8" t="n">
        <v>0</v>
      </c>
      <c r="AD44" s="8" t="n">
        <v>0</v>
      </c>
      <c r="AE44" s="8" t="n">
        <v>0</v>
      </c>
      <c r="AF44" s="59" t="n">
        <v>0</v>
      </c>
      <c r="AG44" s="59" t="n">
        <v>0</v>
      </c>
      <c r="AH44" s="59" t="n">
        <v>0</v>
      </c>
      <c r="AI44" s="35" t="n">
        <v>0</v>
      </c>
      <c r="AJ44" s="35" t="n">
        <v>0</v>
      </c>
      <c r="AK44" s="35" t="n">
        <v>0</v>
      </c>
      <c r="AL44" s="35" t="n">
        <v>0</v>
      </c>
      <c r="AM44" s="35" t="n">
        <v>0</v>
      </c>
      <c r="AN44" s="35" t="n">
        <v>0</v>
      </c>
      <c r="AO44" s="35" t="n">
        <v>0</v>
      </c>
      <c r="AP44" s="35" t="n">
        <v>0</v>
      </c>
      <c r="AQ44" s="35" t="n">
        <v>0</v>
      </c>
      <c r="AR44" s="35" t="n">
        <v>0</v>
      </c>
      <c r="AS44" s="35" t="n">
        <v>0</v>
      </c>
      <c r="AT44" s="35" t="n">
        <v>0</v>
      </c>
    </row>
    <row r="45" customFormat="false" ht="13.2" hidden="false" customHeight="false" outlineLevel="0" collapsed="false">
      <c r="A45" s="15" t="s">
        <v>102</v>
      </c>
      <c r="B45" s="15"/>
      <c r="C45" s="15"/>
      <c r="E45" s="34" t="s">
        <v>173</v>
      </c>
      <c r="F45" s="8" t="n">
        <v>0</v>
      </c>
      <c r="G45" s="8" t="n">
        <v>0</v>
      </c>
      <c r="H45" s="8" t="n">
        <v>0</v>
      </c>
      <c r="I45" s="8" t="n">
        <v>0</v>
      </c>
      <c r="J45" s="8" t="n">
        <v>0</v>
      </c>
      <c r="K45" s="8" t="n">
        <v>0</v>
      </c>
      <c r="L45" s="8" t="n">
        <v>0</v>
      </c>
      <c r="M45" s="8" t="n">
        <v>0</v>
      </c>
      <c r="N45" s="8" t="n">
        <v>-132</v>
      </c>
      <c r="O45" s="8" t="n">
        <v>-132</v>
      </c>
      <c r="P45" s="8" t="n">
        <v>-132</v>
      </c>
      <c r="Q45" s="8" t="n">
        <v>-132</v>
      </c>
      <c r="R45" s="8" t="n">
        <v>0</v>
      </c>
      <c r="S45" s="8" t="n">
        <v>0</v>
      </c>
      <c r="T45" s="8" t="n">
        <v>0</v>
      </c>
      <c r="U45" s="8" t="n">
        <v>0</v>
      </c>
      <c r="V45" s="8" t="n">
        <v>0</v>
      </c>
      <c r="W45" s="8" t="n">
        <v>0</v>
      </c>
      <c r="X45" s="35" t="n">
        <v>0</v>
      </c>
      <c r="Y45" s="35" t="n">
        <v>0</v>
      </c>
      <c r="Z45" s="8" t="n">
        <v>0</v>
      </c>
      <c r="AA45" s="8" t="n">
        <v>0</v>
      </c>
      <c r="AB45" s="8" t="n">
        <v>0</v>
      </c>
      <c r="AC45" s="8" t="n">
        <v>0</v>
      </c>
      <c r="AD45" s="8" t="n">
        <v>0</v>
      </c>
      <c r="AE45" s="8" t="n">
        <v>0</v>
      </c>
      <c r="AF45" s="59" t="n">
        <v>0</v>
      </c>
      <c r="AG45" s="59" t="n">
        <v>0</v>
      </c>
      <c r="AH45" s="59" t="n">
        <v>0</v>
      </c>
      <c r="AI45" s="35" t="n">
        <v>0</v>
      </c>
      <c r="AJ45" s="35" t="n">
        <v>0</v>
      </c>
      <c r="AK45" s="35" t="n">
        <v>0</v>
      </c>
      <c r="AL45" s="35" t="n">
        <v>0</v>
      </c>
      <c r="AM45" s="35" t="n">
        <v>0</v>
      </c>
      <c r="AN45" s="35" t="n">
        <v>0</v>
      </c>
      <c r="AO45" s="35" t="n">
        <v>0</v>
      </c>
      <c r="AP45" s="35" t="n">
        <v>0</v>
      </c>
      <c r="AQ45" s="35" t="n">
        <v>0</v>
      </c>
      <c r="AR45" s="35" t="n">
        <v>0</v>
      </c>
      <c r="AS45" s="35" t="n">
        <v>0</v>
      </c>
      <c r="AT45" s="35" t="n">
        <v>0</v>
      </c>
    </row>
    <row r="46" customFormat="false" ht="13.2" hidden="false" customHeight="false" outlineLevel="0" collapsed="false">
      <c r="A46" s="15" t="s">
        <v>102</v>
      </c>
      <c r="B46" s="15"/>
      <c r="C46" s="15"/>
      <c r="E46" s="34" t="s">
        <v>174</v>
      </c>
      <c r="F46" s="8" t="n">
        <v>0</v>
      </c>
      <c r="G46" s="8" t="n">
        <v>0</v>
      </c>
      <c r="H46" s="8" t="n">
        <v>0</v>
      </c>
      <c r="I46" s="8" t="n">
        <v>0</v>
      </c>
      <c r="J46" s="8" t="n">
        <v>0</v>
      </c>
      <c r="K46" s="8" t="n">
        <v>0</v>
      </c>
      <c r="L46" s="8" t="n">
        <v>0</v>
      </c>
      <c r="M46" s="8" t="n">
        <v>0</v>
      </c>
      <c r="N46" s="8" t="n">
        <v>-105</v>
      </c>
      <c r="O46" s="8" t="n">
        <v>-105</v>
      </c>
      <c r="P46" s="8" t="n">
        <v>-105</v>
      </c>
      <c r="Q46" s="8" t="n">
        <v>-105</v>
      </c>
      <c r="R46" s="8" t="n">
        <v>0</v>
      </c>
      <c r="S46" s="8" t="n">
        <v>0</v>
      </c>
      <c r="T46" s="8" t="n">
        <v>0</v>
      </c>
      <c r="U46" s="8" t="n">
        <v>0</v>
      </c>
      <c r="V46" s="8" t="n">
        <v>0</v>
      </c>
      <c r="W46" s="8" t="n">
        <v>0</v>
      </c>
      <c r="X46" s="35" t="n">
        <v>0</v>
      </c>
      <c r="Y46" s="35" t="n">
        <v>0</v>
      </c>
      <c r="Z46" s="8" t="n">
        <v>0</v>
      </c>
      <c r="AA46" s="8" t="n">
        <v>0</v>
      </c>
      <c r="AB46" s="8" t="n">
        <v>0</v>
      </c>
      <c r="AC46" s="8" t="n">
        <v>0</v>
      </c>
      <c r="AD46" s="8" t="n">
        <v>0</v>
      </c>
      <c r="AE46" s="8" t="n">
        <v>0</v>
      </c>
      <c r="AF46" s="59" t="n">
        <v>0</v>
      </c>
      <c r="AG46" s="59" t="n">
        <v>0</v>
      </c>
      <c r="AH46" s="59" t="n">
        <v>0</v>
      </c>
      <c r="AI46" s="35" t="n">
        <v>0</v>
      </c>
      <c r="AJ46" s="35" t="n">
        <v>0</v>
      </c>
      <c r="AK46" s="35" t="n">
        <v>0</v>
      </c>
      <c r="AL46" s="35" t="n">
        <v>0</v>
      </c>
      <c r="AM46" s="35" t="n">
        <v>0</v>
      </c>
      <c r="AN46" s="35" t="n">
        <v>0</v>
      </c>
      <c r="AO46" s="35" t="n">
        <v>0</v>
      </c>
      <c r="AP46" s="35" t="n">
        <v>0</v>
      </c>
      <c r="AQ46" s="35" t="n">
        <v>0</v>
      </c>
      <c r="AR46" s="35" t="n">
        <v>0</v>
      </c>
      <c r="AS46" s="35" t="n">
        <v>0</v>
      </c>
      <c r="AT46" s="35" t="n">
        <v>0</v>
      </c>
    </row>
    <row r="47" customFormat="false" ht="13.2" hidden="false" customHeight="false" outlineLevel="0" collapsed="false">
      <c r="A47" s="15" t="s">
        <v>102</v>
      </c>
      <c r="B47" s="15"/>
      <c r="C47" s="15"/>
      <c r="E47" s="8" t="s">
        <v>175</v>
      </c>
      <c r="F47" s="8" t="n">
        <v>0</v>
      </c>
      <c r="G47" s="8" t="n">
        <v>0</v>
      </c>
      <c r="H47" s="8" t="n">
        <v>0</v>
      </c>
      <c r="I47" s="8" t="n">
        <v>0</v>
      </c>
      <c r="J47" s="8" t="n">
        <v>0</v>
      </c>
      <c r="K47" s="8" t="n">
        <v>-539</v>
      </c>
      <c r="L47" s="8" t="n">
        <v>-484</v>
      </c>
      <c r="M47" s="8" t="n">
        <v>-487</v>
      </c>
      <c r="N47" s="8" t="n">
        <v>0</v>
      </c>
      <c r="O47" s="8" t="n">
        <v>0</v>
      </c>
      <c r="P47" s="8" t="n">
        <v>0</v>
      </c>
      <c r="Q47" s="8" t="n">
        <v>0</v>
      </c>
      <c r="R47" s="8" t="n">
        <v>0</v>
      </c>
      <c r="S47" s="8" t="n">
        <v>0</v>
      </c>
      <c r="T47" s="8" t="n">
        <v>0</v>
      </c>
      <c r="U47" s="8" t="n">
        <v>0</v>
      </c>
      <c r="V47" s="8" t="n">
        <v>0</v>
      </c>
      <c r="W47" s="8" t="n">
        <v>0</v>
      </c>
      <c r="X47" s="8" t="n">
        <v>0</v>
      </c>
      <c r="Y47" s="8" t="n">
        <v>0</v>
      </c>
      <c r="Z47" s="8" t="n">
        <v>0</v>
      </c>
      <c r="AA47" s="8" t="n">
        <v>0</v>
      </c>
      <c r="AB47" s="8" t="n">
        <v>0</v>
      </c>
      <c r="AC47" s="8" t="n">
        <v>0</v>
      </c>
      <c r="AD47" s="8" t="n">
        <v>0</v>
      </c>
      <c r="AE47" s="8" t="n">
        <v>0</v>
      </c>
      <c r="AF47" s="59" t="n">
        <v>0</v>
      </c>
      <c r="AG47" s="59" t="n">
        <v>0</v>
      </c>
      <c r="AH47" s="59" t="n">
        <v>0</v>
      </c>
      <c r="AI47" s="35" t="n">
        <v>0</v>
      </c>
      <c r="AJ47" s="35" t="n">
        <v>0</v>
      </c>
      <c r="AK47" s="35" t="n">
        <v>0</v>
      </c>
      <c r="AL47" s="35" t="n">
        <v>0</v>
      </c>
      <c r="AM47" s="35" t="n">
        <v>0</v>
      </c>
      <c r="AN47" s="35" t="n">
        <v>0</v>
      </c>
      <c r="AO47" s="35" t="n">
        <v>0</v>
      </c>
      <c r="AP47" s="35" t="n">
        <v>0</v>
      </c>
      <c r="AQ47" s="35" t="n">
        <v>0</v>
      </c>
      <c r="AR47" s="35" t="n">
        <v>0</v>
      </c>
      <c r="AS47" s="35" t="n">
        <v>0</v>
      </c>
      <c r="AT47" s="35" t="n">
        <v>0</v>
      </c>
    </row>
    <row r="48" customFormat="false" ht="13.2" hidden="false" customHeight="false" outlineLevel="0" collapsed="false">
      <c r="A48" s="15" t="s">
        <v>102</v>
      </c>
      <c r="B48" s="15"/>
      <c r="C48" s="15"/>
      <c r="E48" s="8" t="s">
        <v>176</v>
      </c>
      <c r="F48" s="8" t="n">
        <v>0</v>
      </c>
      <c r="G48" s="8" t="n">
        <v>0</v>
      </c>
      <c r="H48" s="8" t="n">
        <v>0</v>
      </c>
      <c r="I48" s="8" t="n">
        <v>-317</v>
      </c>
      <c r="J48" s="35" t="n">
        <v>0</v>
      </c>
      <c r="K48" s="35" t="n">
        <v>0</v>
      </c>
      <c r="L48" s="35" t="n">
        <v>0</v>
      </c>
      <c r="M48" s="35" t="n">
        <v>0</v>
      </c>
      <c r="N48" s="35" t="n">
        <v>0</v>
      </c>
      <c r="O48" s="35" t="n">
        <v>0</v>
      </c>
      <c r="P48" s="35" t="n">
        <v>0</v>
      </c>
      <c r="Q48" s="35" t="n">
        <v>0</v>
      </c>
      <c r="R48" s="35" t="n">
        <v>0</v>
      </c>
      <c r="S48" s="35" t="n">
        <v>0</v>
      </c>
      <c r="T48" s="8" t="n">
        <v>0</v>
      </c>
      <c r="U48" s="35" t="n">
        <v>0</v>
      </c>
      <c r="V48" s="35" t="n">
        <v>0</v>
      </c>
      <c r="W48" s="35" t="n">
        <v>0</v>
      </c>
      <c r="X48" s="35" t="n">
        <v>0</v>
      </c>
      <c r="Y48" s="35" t="n">
        <v>0</v>
      </c>
      <c r="Z48" s="8" t="n">
        <v>0</v>
      </c>
      <c r="AA48" s="8" t="n">
        <v>0</v>
      </c>
      <c r="AB48" s="8" t="n">
        <v>0</v>
      </c>
      <c r="AC48" s="8" t="n">
        <v>0</v>
      </c>
      <c r="AD48" s="8" t="n">
        <v>0</v>
      </c>
      <c r="AE48" s="8" t="n">
        <v>0</v>
      </c>
      <c r="AF48" s="59" t="n">
        <v>0</v>
      </c>
      <c r="AG48" s="59" t="n">
        <v>0</v>
      </c>
      <c r="AH48" s="59" t="n">
        <v>0</v>
      </c>
      <c r="AI48" s="35" t="n">
        <v>0</v>
      </c>
      <c r="AJ48" s="35" t="n">
        <v>0</v>
      </c>
      <c r="AK48" s="35" t="n">
        <v>0</v>
      </c>
      <c r="AL48" s="35" t="n">
        <v>0</v>
      </c>
      <c r="AM48" s="35" t="n">
        <v>0</v>
      </c>
      <c r="AN48" s="35" t="n">
        <v>0</v>
      </c>
      <c r="AO48" s="35" t="n">
        <v>0</v>
      </c>
      <c r="AP48" s="35" t="n">
        <v>0</v>
      </c>
      <c r="AQ48" s="35" t="n">
        <v>0</v>
      </c>
      <c r="AR48" s="35" t="n">
        <v>0</v>
      </c>
      <c r="AS48" s="35" t="n">
        <v>0</v>
      </c>
      <c r="AT48" s="35" t="n">
        <v>0</v>
      </c>
    </row>
    <row r="49" customFormat="false" ht="13.2" hidden="false" customHeight="false" outlineLevel="0" collapsed="false">
      <c r="A49" s="15" t="s">
        <v>102</v>
      </c>
      <c r="B49" s="15"/>
      <c r="C49" s="15"/>
      <c r="E49" s="8" t="s">
        <v>177</v>
      </c>
      <c r="F49" s="8" t="n">
        <v>0</v>
      </c>
      <c r="G49" s="8" t="n">
        <v>-31</v>
      </c>
      <c r="H49" s="8" t="n">
        <v>-31</v>
      </c>
      <c r="I49" s="8" t="n">
        <v>-45</v>
      </c>
      <c r="J49" s="35" t="n">
        <v>0</v>
      </c>
      <c r="K49" s="35" t="n">
        <v>0</v>
      </c>
      <c r="L49" s="35" t="n">
        <v>0</v>
      </c>
      <c r="M49" s="35" t="n">
        <v>0</v>
      </c>
      <c r="N49" s="35" t="n">
        <v>0</v>
      </c>
      <c r="O49" s="35" t="n">
        <v>0</v>
      </c>
      <c r="P49" s="35" t="n">
        <v>0</v>
      </c>
      <c r="Q49" s="35" t="n">
        <v>0</v>
      </c>
      <c r="R49" s="35" t="n">
        <v>0</v>
      </c>
      <c r="S49" s="35" t="n">
        <v>0</v>
      </c>
      <c r="T49" s="8" t="n">
        <v>0</v>
      </c>
      <c r="U49" s="35" t="n">
        <v>0</v>
      </c>
      <c r="V49" s="35" t="n">
        <v>0</v>
      </c>
      <c r="W49" s="35" t="n">
        <v>0</v>
      </c>
      <c r="X49" s="35" t="n">
        <v>0</v>
      </c>
      <c r="Y49" s="35" t="n">
        <v>0</v>
      </c>
      <c r="Z49" s="8" t="n">
        <v>0</v>
      </c>
      <c r="AA49" s="8" t="n">
        <v>0</v>
      </c>
      <c r="AB49" s="8" t="n">
        <v>0</v>
      </c>
      <c r="AC49" s="8" t="n">
        <v>0</v>
      </c>
      <c r="AD49" s="8" t="n">
        <v>0</v>
      </c>
      <c r="AE49" s="8" t="n">
        <v>0</v>
      </c>
      <c r="AF49" s="59" t="n">
        <v>0</v>
      </c>
      <c r="AG49" s="59" t="n">
        <v>0</v>
      </c>
      <c r="AH49" s="59" t="n">
        <v>0</v>
      </c>
      <c r="AI49" s="35" t="n">
        <v>0</v>
      </c>
      <c r="AJ49" s="35" t="n">
        <v>0</v>
      </c>
      <c r="AK49" s="35" t="n">
        <v>0</v>
      </c>
      <c r="AL49" s="35" t="n">
        <v>0</v>
      </c>
      <c r="AM49" s="35" t="n">
        <v>0</v>
      </c>
      <c r="AN49" s="35" t="n">
        <v>0</v>
      </c>
      <c r="AO49" s="35" t="n">
        <v>0</v>
      </c>
      <c r="AP49" s="35" t="n">
        <v>0</v>
      </c>
      <c r="AQ49" s="35" t="n">
        <v>0</v>
      </c>
      <c r="AR49" s="35" t="n">
        <v>0</v>
      </c>
      <c r="AS49" s="35" t="n">
        <v>0</v>
      </c>
      <c r="AT49" s="35" t="n">
        <v>0</v>
      </c>
    </row>
    <row r="50" customFormat="false" ht="13.2" hidden="false" customHeight="false" outlineLevel="0" collapsed="false">
      <c r="A50" s="15" t="s">
        <v>102</v>
      </c>
      <c r="B50" s="15"/>
      <c r="C50" s="15"/>
      <c r="E50" s="8" t="s">
        <v>178</v>
      </c>
      <c r="F50" s="8" t="n">
        <v>0</v>
      </c>
      <c r="G50" s="8" t="n">
        <v>0</v>
      </c>
      <c r="H50" s="8" t="n">
        <v>0</v>
      </c>
      <c r="I50" s="8" t="n">
        <v>0</v>
      </c>
      <c r="J50" s="8" t="n">
        <v>0</v>
      </c>
      <c r="K50" s="8" t="n">
        <v>0</v>
      </c>
      <c r="L50" s="8" t="n">
        <v>0</v>
      </c>
      <c r="M50" s="8" t="n">
        <v>0</v>
      </c>
      <c r="N50" s="8" t="n">
        <v>0</v>
      </c>
      <c r="O50" s="8" t="n">
        <v>0</v>
      </c>
      <c r="P50" s="8" t="n">
        <v>0</v>
      </c>
      <c r="Q50" s="8" t="n">
        <v>0</v>
      </c>
      <c r="R50" s="8" t="n">
        <v>0</v>
      </c>
      <c r="S50" s="8" t="n">
        <v>0</v>
      </c>
      <c r="T50" s="8" t="n">
        <v>0</v>
      </c>
      <c r="U50" s="8" t="n">
        <v>0</v>
      </c>
      <c r="V50" s="8" t="n">
        <v>0</v>
      </c>
      <c r="W50" s="8" t="n">
        <v>0</v>
      </c>
      <c r="X50" s="8" t="n">
        <v>0</v>
      </c>
      <c r="Y50" s="8" t="n">
        <v>0</v>
      </c>
      <c r="Z50" s="8" t="n">
        <v>0</v>
      </c>
      <c r="AA50" s="8" t="n">
        <v>0</v>
      </c>
      <c r="AB50" s="8" t="n">
        <v>0</v>
      </c>
      <c r="AC50" s="8" t="n">
        <v>-927</v>
      </c>
      <c r="AD50" s="8" t="n">
        <v>-82</v>
      </c>
      <c r="AE50" s="8" t="n">
        <v>-82</v>
      </c>
      <c r="AF50" s="59" t="n">
        <v>-82</v>
      </c>
      <c r="AG50" s="59" t="n">
        <v>-594</v>
      </c>
      <c r="AH50" s="59" t="n">
        <v>0</v>
      </c>
      <c r="AI50" s="35" t="n">
        <v>-923</v>
      </c>
      <c r="AJ50" s="35" t="n">
        <v>-923</v>
      </c>
      <c r="AK50" s="35" t="n">
        <v>-1173</v>
      </c>
      <c r="AL50" s="35" t="n">
        <v>0</v>
      </c>
      <c r="AM50" s="35" t="n">
        <v>0</v>
      </c>
      <c r="AN50" s="35" t="n">
        <v>0</v>
      </c>
      <c r="AO50" s="35" t="n">
        <v>0</v>
      </c>
      <c r="AP50" s="35" t="n">
        <v>0</v>
      </c>
      <c r="AQ50" s="35" t="n">
        <v>0</v>
      </c>
      <c r="AR50" s="35" t="n">
        <v>0</v>
      </c>
      <c r="AS50" s="35" t="n">
        <v>0</v>
      </c>
      <c r="AT50" s="35" t="n">
        <v>0</v>
      </c>
    </row>
    <row r="51" customFormat="false" ht="13.2" hidden="false" customHeight="false" outlineLevel="0" collapsed="false">
      <c r="A51" s="15" t="s">
        <v>102</v>
      </c>
      <c r="B51" s="15"/>
      <c r="C51" s="15"/>
      <c r="E51" s="8" t="s">
        <v>179</v>
      </c>
      <c r="F51" s="59" t="n">
        <v>0</v>
      </c>
      <c r="G51" s="59" t="n">
        <v>0</v>
      </c>
      <c r="H51" s="59" t="n">
        <v>0</v>
      </c>
      <c r="I51" s="59" t="n">
        <v>0</v>
      </c>
      <c r="J51" s="59" t="n">
        <v>0</v>
      </c>
      <c r="K51" s="59" t="n">
        <v>0</v>
      </c>
      <c r="L51" s="59" t="n">
        <v>0</v>
      </c>
      <c r="M51" s="59" t="n">
        <v>0</v>
      </c>
      <c r="N51" s="59" t="n">
        <v>0</v>
      </c>
      <c r="O51" s="59" t="n">
        <v>0</v>
      </c>
      <c r="P51" s="59" t="n">
        <v>0</v>
      </c>
      <c r="Q51" s="59" t="n">
        <v>0</v>
      </c>
      <c r="R51" s="59" t="n">
        <v>0</v>
      </c>
      <c r="S51" s="59" t="n">
        <v>0</v>
      </c>
      <c r="T51" s="59" t="n">
        <v>0</v>
      </c>
      <c r="U51" s="59" t="n">
        <v>0</v>
      </c>
      <c r="V51" s="59" t="n">
        <v>0</v>
      </c>
      <c r="W51" s="59" t="n">
        <v>0</v>
      </c>
      <c r="X51" s="59" t="n">
        <v>0</v>
      </c>
      <c r="Y51" s="59" t="n">
        <v>0</v>
      </c>
      <c r="Z51" s="59" t="n">
        <v>0</v>
      </c>
      <c r="AA51" s="59" t="n">
        <v>0</v>
      </c>
      <c r="AB51" s="59" t="n">
        <v>0</v>
      </c>
      <c r="AC51" s="59" t="n">
        <v>0</v>
      </c>
      <c r="AD51" s="59" t="n">
        <v>0</v>
      </c>
      <c r="AE51" s="59" t="n">
        <v>0</v>
      </c>
      <c r="AF51" s="59" t="n">
        <v>0</v>
      </c>
      <c r="AG51" s="35" t="n">
        <v>-975</v>
      </c>
      <c r="AH51" s="35" t="n">
        <v>-18</v>
      </c>
      <c r="AI51" s="35" t="n">
        <v>-199</v>
      </c>
      <c r="AJ51" s="35" t="n">
        <v>-199</v>
      </c>
      <c r="AK51" s="35" t="n">
        <v>-199</v>
      </c>
      <c r="AL51" s="35" t="n">
        <v>0</v>
      </c>
      <c r="AM51" s="35" t="n">
        <v>0</v>
      </c>
      <c r="AN51" s="35" t="n">
        <v>0</v>
      </c>
      <c r="AO51" s="35" t="n">
        <v>0</v>
      </c>
      <c r="AP51" s="35" t="n">
        <v>0</v>
      </c>
      <c r="AQ51" s="35" t="n">
        <v>0</v>
      </c>
      <c r="AR51" s="35" t="n">
        <v>0</v>
      </c>
      <c r="AS51" s="35" t="n">
        <v>0</v>
      </c>
      <c r="AT51" s="35" t="n">
        <v>0</v>
      </c>
    </row>
    <row r="52" customFormat="false" ht="13.2" hidden="false" customHeight="false" outlineLevel="0" collapsed="false">
      <c r="A52" s="15" t="s">
        <v>102</v>
      </c>
      <c r="B52" s="15"/>
      <c r="C52" s="15"/>
      <c r="E52" s="8" t="s">
        <v>180</v>
      </c>
      <c r="F52" s="59" t="n">
        <v>0</v>
      </c>
      <c r="G52" s="59" t="n">
        <v>0</v>
      </c>
      <c r="H52" s="59" t="n">
        <v>0</v>
      </c>
      <c r="I52" s="59" t="n">
        <v>0</v>
      </c>
      <c r="J52" s="59" t="n">
        <v>0</v>
      </c>
      <c r="K52" s="59" t="n">
        <v>0</v>
      </c>
      <c r="L52" s="59" t="n">
        <v>0</v>
      </c>
      <c r="M52" s="59" t="n">
        <v>0</v>
      </c>
      <c r="N52" s="59" t="n">
        <v>0</v>
      </c>
      <c r="O52" s="59" t="n">
        <v>0</v>
      </c>
      <c r="P52" s="59" t="n">
        <v>0</v>
      </c>
      <c r="Q52" s="59" t="n">
        <v>0</v>
      </c>
      <c r="R52" s="59" t="n">
        <v>0</v>
      </c>
      <c r="S52" s="59" t="n">
        <v>0</v>
      </c>
      <c r="T52" s="59" t="n">
        <v>0</v>
      </c>
      <c r="U52" s="59" t="n">
        <v>0</v>
      </c>
      <c r="V52" s="59" t="n">
        <v>0</v>
      </c>
      <c r="W52" s="59" t="n">
        <v>0</v>
      </c>
      <c r="X52" s="59" t="n">
        <v>0</v>
      </c>
      <c r="Y52" s="59" t="n">
        <v>0</v>
      </c>
      <c r="Z52" s="59" t="n">
        <v>0</v>
      </c>
      <c r="AA52" s="59" t="n">
        <v>0</v>
      </c>
      <c r="AB52" s="59" t="n">
        <v>0</v>
      </c>
      <c r="AC52" s="59" t="n">
        <v>0</v>
      </c>
      <c r="AD52" s="59" t="n">
        <v>0</v>
      </c>
      <c r="AE52" s="59" t="n">
        <v>0</v>
      </c>
      <c r="AF52" s="59" t="n">
        <v>0</v>
      </c>
      <c r="AG52" s="35" t="n">
        <v>-906</v>
      </c>
      <c r="AH52" s="35" t="n">
        <v>0</v>
      </c>
      <c r="AI52" s="35" t="n">
        <v>0</v>
      </c>
      <c r="AJ52" s="35" t="n">
        <v>0</v>
      </c>
      <c r="AK52" s="35" t="n">
        <v>0</v>
      </c>
      <c r="AL52" s="35" t="n">
        <v>0</v>
      </c>
      <c r="AM52" s="35" t="n">
        <v>0</v>
      </c>
      <c r="AN52" s="35" t="n">
        <v>0</v>
      </c>
      <c r="AO52" s="35" t="n">
        <v>0</v>
      </c>
      <c r="AP52" s="35" t="n">
        <v>0</v>
      </c>
      <c r="AQ52" s="35" t="n">
        <v>0</v>
      </c>
      <c r="AR52" s="35" t="n">
        <v>0</v>
      </c>
      <c r="AS52" s="35" t="n">
        <v>0</v>
      </c>
      <c r="AT52" s="35" t="n">
        <v>0</v>
      </c>
    </row>
    <row r="53" customFormat="false" ht="13.2" hidden="false" customHeight="false" outlineLevel="0" collapsed="false">
      <c r="A53" s="15" t="s">
        <v>102</v>
      </c>
      <c r="B53" s="15"/>
      <c r="C53" s="15"/>
      <c r="E53" s="8" t="s">
        <v>181</v>
      </c>
      <c r="F53" s="8" t="n">
        <v>0</v>
      </c>
      <c r="G53" s="8" t="n">
        <v>0</v>
      </c>
      <c r="H53" s="8" t="n">
        <v>0</v>
      </c>
      <c r="I53" s="8" t="n">
        <v>0</v>
      </c>
      <c r="J53" s="8" t="n">
        <v>34</v>
      </c>
      <c r="K53" s="8" t="n">
        <v>34</v>
      </c>
      <c r="L53" s="8" t="n">
        <v>87</v>
      </c>
      <c r="M53" s="8" t="n">
        <v>132</v>
      </c>
      <c r="N53" s="8" t="n">
        <v>0</v>
      </c>
      <c r="O53" s="8" t="n">
        <v>0</v>
      </c>
      <c r="P53" s="8" t="n">
        <v>56</v>
      </c>
      <c r="Q53" s="8" t="n">
        <v>56</v>
      </c>
      <c r="R53" s="8" t="n">
        <v>0</v>
      </c>
      <c r="S53" s="8" t="n">
        <v>0</v>
      </c>
      <c r="T53" s="8" t="n">
        <v>0</v>
      </c>
      <c r="U53" s="8" t="n">
        <v>20</v>
      </c>
      <c r="V53" s="8" t="n">
        <v>0</v>
      </c>
      <c r="W53" s="8" t="n">
        <v>0</v>
      </c>
      <c r="X53" s="35" t="n">
        <v>20</v>
      </c>
      <c r="Y53" s="35" t="n">
        <v>20</v>
      </c>
      <c r="Z53" s="8" t="n">
        <v>0</v>
      </c>
      <c r="AA53" s="8" t="n">
        <v>0</v>
      </c>
      <c r="AB53" s="8" t="n">
        <v>0</v>
      </c>
      <c r="AC53" s="8" t="n">
        <v>0</v>
      </c>
      <c r="AD53" s="8" t="n">
        <v>0</v>
      </c>
      <c r="AE53" s="8" t="n">
        <v>0</v>
      </c>
      <c r="AF53" s="59" t="n">
        <v>0</v>
      </c>
      <c r="AG53" s="59" t="n">
        <v>0</v>
      </c>
      <c r="AH53" s="59" t="n">
        <v>0</v>
      </c>
      <c r="AI53" s="35" t="n">
        <v>0</v>
      </c>
      <c r="AJ53" s="35" t="n">
        <v>0</v>
      </c>
      <c r="AK53" s="35" t="n">
        <v>173</v>
      </c>
      <c r="AL53" s="35" t="n">
        <v>0</v>
      </c>
      <c r="AM53" s="35" t="n">
        <v>0</v>
      </c>
      <c r="AN53" s="35" t="n">
        <v>0</v>
      </c>
      <c r="AO53" s="35" t="n">
        <v>0</v>
      </c>
      <c r="AP53" s="35" t="n">
        <v>0</v>
      </c>
      <c r="AQ53" s="35" t="n">
        <v>0</v>
      </c>
      <c r="AR53" s="35" t="n">
        <v>0</v>
      </c>
      <c r="AS53" s="35" t="n">
        <v>0</v>
      </c>
      <c r="AT53" s="35" t="n">
        <v>0</v>
      </c>
    </row>
    <row r="54" customFormat="false" ht="13.2" hidden="false" customHeight="false" outlineLevel="0" collapsed="false">
      <c r="A54" s="15" t="s">
        <v>102</v>
      </c>
      <c r="B54" s="15"/>
      <c r="C54" s="15"/>
      <c r="E54" s="8" t="s">
        <v>182</v>
      </c>
      <c r="F54" s="8" t="n">
        <v>0</v>
      </c>
      <c r="G54" s="8" t="n">
        <v>0</v>
      </c>
      <c r="H54" s="8" t="n">
        <v>0</v>
      </c>
      <c r="I54" s="8" t="n">
        <v>0</v>
      </c>
      <c r="J54" s="8" t="n">
        <v>0</v>
      </c>
      <c r="K54" s="8" t="n">
        <v>0</v>
      </c>
      <c r="L54" s="8" t="n">
        <v>0</v>
      </c>
      <c r="M54" s="8" t="n">
        <v>0</v>
      </c>
      <c r="N54" s="8" t="n">
        <v>0</v>
      </c>
      <c r="O54" s="8" t="n">
        <v>0</v>
      </c>
      <c r="P54" s="8" t="n">
        <v>0</v>
      </c>
      <c r="Q54" s="8" t="n">
        <v>0</v>
      </c>
      <c r="R54" s="8" t="n">
        <v>0</v>
      </c>
      <c r="S54" s="8" t="n">
        <v>0</v>
      </c>
      <c r="T54" s="8" t="n">
        <v>0</v>
      </c>
      <c r="U54" s="8" t="n">
        <v>0</v>
      </c>
      <c r="V54" s="8" t="n">
        <v>0</v>
      </c>
      <c r="W54" s="8" t="n">
        <v>0</v>
      </c>
      <c r="X54" s="8" t="n">
        <v>0</v>
      </c>
      <c r="Y54" s="8" t="n">
        <v>0</v>
      </c>
      <c r="Z54" s="8" t="n">
        <v>0</v>
      </c>
      <c r="AA54" s="8" t="n">
        <v>0</v>
      </c>
      <c r="AB54" s="8" t="n">
        <v>0</v>
      </c>
      <c r="AC54" s="8" t="n">
        <v>0</v>
      </c>
      <c r="AD54" s="8" t="n">
        <v>0</v>
      </c>
      <c r="AE54" s="8" t="n">
        <v>0</v>
      </c>
      <c r="AF54" s="8" t="n">
        <v>0</v>
      </c>
      <c r="AG54" s="8" t="n">
        <v>0</v>
      </c>
      <c r="AH54" s="59" t="n">
        <v>0</v>
      </c>
      <c r="AI54" s="35" t="n">
        <v>0</v>
      </c>
      <c r="AJ54" s="35" t="n">
        <v>-50</v>
      </c>
      <c r="AK54" s="35" t="n">
        <v>-149</v>
      </c>
      <c r="AL54" s="59" t="n">
        <v>-64</v>
      </c>
      <c r="AM54" s="59" t="n">
        <v>-258</v>
      </c>
      <c r="AN54" s="59" t="n">
        <v>-400</v>
      </c>
      <c r="AO54" s="59" t="n">
        <v>-2059</v>
      </c>
      <c r="AP54" s="59" t="n">
        <v>0</v>
      </c>
      <c r="AQ54" s="59" t="n">
        <v>0</v>
      </c>
      <c r="AR54" s="59" t="n">
        <v>0</v>
      </c>
      <c r="AS54" s="59" t="n">
        <v>0</v>
      </c>
      <c r="AT54" s="59" t="n">
        <v>0</v>
      </c>
    </row>
    <row r="55" customFormat="false" ht="13.2" hidden="false" customHeight="false" outlineLevel="0" collapsed="false">
      <c r="A55" s="15" t="s">
        <v>102</v>
      </c>
      <c r="B55" s="15"/>
      <c r="C55" s="15"/>
      <c r="E55" s="8" t="s">
        <v>183</v>
      </c>
      <c r="F55" s="8" t="n">
        <v>0</v>
      </c>
      <c r="G55" s="8" t="n">
        <v>0</v>
      </c>
      <c r="H55" s="8" t="n">
        <v>0</v>
      </c>
      <c r="I55" s="8" t="n">
        <v>0</v>
      </c>
      <c r="J55" s="8" t="n">
        <v>0</v>
      </c>
      <c r="K55" s="8" t="n">
        <v>0</v>
      </c>
      <c r="L55" s="8" t="n">
        <v>0</v>
      </c>
      <c r="M55" s="8" t="n">
        <v>0</v>
      </c>
      <c r="N55" s="8" t="n">
        <v>0</v>
      </c>
      <c r="O55" s="8" t="n">
        <v>0</v>
      </c>
      <c r="P55" s="8" t="n">
        <v>0</v>
      </c>
      <c r="Q55" s="8" t="n">
        <v>0</v>
      </c>
      <c r="R55" s="8" t="n">
        <v>0</v>
      </c>
      <c r="S55" s="8" t="n">
        <v>0</v>
      </c>
      <c r="T55" s="8" t="n">
        <v>0</v>
      </c>
      <c r="U55" s="8" t="n">
        <v>0</v>
      </c>
      <c r="V55" s="8" t="n">
        <v>0</v>
      </c>
      <c r="W55" s="8" t="n">
        <v>0</v>
      </c>
      <c r="X55" s="8" t="n">
        <v>0</v>
      </c>
      <c r="Y55" s="8" t="n">
        <v>0</v>
      </c>
      <c r="Z55" s="8" t="n">
        <v>0</v>
      </c>
      <c r="AA55" s="8" t="n">
        <v>0</v>
      </c>
      <c r="AB55" s="8" t="n">
        <v>0</v>
      </c>
      <c r="AC55" s="8" t="n">
        <v>0</v>
      </c>
      <c r="AD55" s="8" t="n">
        <v>0</v>
      </c>
      <c r="AE55" s="8" t="n">
        <v>0</v>
      </c>
      <c r="AF55" s="8" t="n">
        <v>0</v>
      </c>
      <c r="AG55" s="8" t="n">
        <v>0</v>
      </c>
      <c r="AH55" s="8" t="n">
        <v>0</v>
      </c>
      <c r="AI55" s="8" t="n">
        <v>0</v>
      </c>
      <c r="AJ55" s="8" t="n">
        <v>0</v>
      </c>
      <c r="AK55" s="35" t="n">
        <v>0</v>
      </c>
      <c r="AL55" s="35" t="n">
        <v>0</v>
      </c>
      <c r="AM55" s="35" t="n">
        <v>0</v>
      </c>
      <c r="AN55" s="35" t="n">
        <v>0</v>
      </c>
      <c r="AO55" s="59" t="n">
        <v>-190</v>
      </c>
      <c r="AP55" s="35" t="n">
        <v>0</v>
      </c>
      <c r="AQ55" s="35" t="n">
        <v>0</v>
      </c>
      <c r="AR55" s="35" t="n">
        <v>0</v>
      </c>
      <c r="AS55" s="59" t="n">
        <v>0</v>
      </c>
      <c r="AT55" s="59" t="n">
        <v>0</v>
      </c>
    </row>
    <row r="56" customFormat="false" ht="13.2" hidden="false" customHeight="false" outlineLevel="0" collapsed="false">
      <c r="A56" s="15" t="s">
        <v>99</v>
      </c>
      <c r="B56" s="15"/>
      <c r="C56" s="15"/>
      <c r="E56" s="6" t="s">
        <v>122</v>
      </c>
      <c r="F56" s="6" t="n">
        <f aca="false">SUM(F44:F53)</f>
        <v>0</v>
      </c>
      <c r="G56" s="6" t="n">
        <f aca="false">SUM(G44:G53)</f>
        <v>-31</v>
      </c>
      <c r="H56" s="6" t="n">
        <f aca="false">SUM(H44:H53)</f>
        <v>-31</v>
      </c>
      <c r="I56" s="6" t="n">
        <f aca="false">SUM(I44:I53)</f>
        <v>-362</v>
      </c>
      <c r="J56" s="6" t="n">
        <f aca="false">SUM(J44:J53)</f>
        <v>34</v>
      </c>
      <c r="K56" s="6" t="n">
        <v>-505</v>
      </c>
      <c r="L56" s="6" t="n">
        <f aca="false">SUM(L44:L53)</f>
        <v>-397</v>
      </c>
      <c r="M56" s="6" t="n">
        <v>-355</v>
      </c>
      <c r="N56" s="6" t="n">
        <f aca="false">SUM(N44:N53)</f>
        <v>-424</v>
      </c>
      <c r="O56" s="6" t="n">
        <v>-399</v>
      </c>
      <c r="P56" s="6" t="n">
        <v>-343</v>
      </c>
      <c r="Q56" s="6" t="n">
        <v>-1561</v>
      </c>
      <c r="R56" s="6" t="n">
        <v>-95</v>
      </c>
      <c r="S56" s="6" t="n">
        <v>-302</v>
      </c>
      <c r="T56" s="6" t="n">
        <v>0</v>
      </c>
      <c r="U56" s="6" t="n">
        <v>-1064</v>
      </c>
      <c r="V56" s="6" t="n">
        <v>0</v>
      </c>
      <c r="W56" s="6" t="n">
        <v>0</v>
      </c>
      <c r="X56" s="6" t="n">
        <v>-34</v>
      </c>
      <c r="Y56" s="6" t="n">
        <v>-138</v>
      </c>
      <c r="Z56" s="6" t="n">
        <v>0</v>
      </c>
      <c r="AA56" s="6" t="n">
        <v>0</v>
      </c>
      <c r="AB56" s="6" t="n">
        <v>0</v>
      </c>
      <c r="AC56" s="60" t="n">
        <v>-1032</v>
      </c>
      <c r="AD56" s="60" t="n">
        <v>-82</v>
      </c>
      <c r="AE56" s="60" t="n">
        <v>-82</v>
      </c>
      <c r="AF56" s="60" t="n">
        <v>-82</v>
      </c>
      <c r="AG56" s="60" t="n">
        <v>-2475</v>
      </c>
      <c r="AH56" s="60" t="n">
        <v>-18</v>
      </c>
      <c r="AI56" s="60" t="n">
        <v>-1122</v>
      </c>
      <c r="AJ56" s="60" t="n">
        <v>-1172</v>
      </c>
      <c r="AK56" s="60" t="n">
        <v>-1348</v>
      </c>
      <c r="AL56" s="60" t="n">
        <v>-64</v>
      </c>
      <c r="AM56" s="60" t="n">
        <v>-258</v>
      </c>
      <c r="AN56" s="60" t="n">
        <v>-400</v>
      </c>
      <c r="AO56" s="60" t="n">
        <v>-2249</v>
      </c>
      <c r="AP56" s="60" t="n">
        <v>0</v>
      </c>
      <c r="AQ56" s="60" t="n">
        <v>0</v>
      </c>
      <c r="AR56" s="60" t="n">
        <v>0</v>
      </c>
      <c r="AS56" s="60" t="n">
        <v>0</v>
      </c>
      <c r="AT56" s="60" t="n">
        <v>0</v>
      </c>
    </row>
    <row r="57" customFormat="false" ht="13.2" hidden="false" customHeight="false" outlineLevel="0" collapsed="false">
      <c r="A57" s="15" t="s">
        <v>118</v>
      </c>
      <c r="B57" s="15"/>
      <c r="C57" s="15"/>
      <c r="E57" s="6"/>
      <c r="F57" s="6"/>
      <c r="G57" s="6"/>
      <c r="H57" s="6"/>
      <c r="I57" s="6"/>
      <c r="J57" s="6"/>
      <c r="K57" s="6"/>
      <c r="L57" s="6"/>
      <c r="M57" s="6"/>
      <c r="N57" s="6"/>
      <c r="O57" s="6"/>
      <c r="P57" s="6"/>
      <c r="Q57" s="6"/>
      <c r="R57" s="6"/>
      <c r="S57" s="6"/>
      <c r="T57" s="6"/>
      <c r="U57" s="6"/>
      <c r="V57" s="6"/>
      <c r="W57" s="6"/>
      <c r="X57" s="6"/>
      <c r="Y57" s="6"/>
      <c r="Z57" s="6"/>
      <c r="AA57" s="6"/>
      <c r="AB57" s="6"/>
      <c r="AC57" s="60"/>
      <c r="AD57" s="60"/>
      <c r="AE57" s="60"/>
      <c r="AF57" s="60"/>
      <c r="AG57" s="60"/>
      <c r="AH57" s="60"/>
      <c r="AI57" s="60"/>
      <c r="AJ57" s="60"/>
      <c r="AK57" s="60"/>
      <c r="AL57" s="60"/>
      <c r="AM57" s="60"/>
      <c r="AN57" s="60"/>
      <c r="AO57" s="60"/>
    </row>
    <row r="58" customFormat="false" ht="79.2" hidden="false" customHeight="false" outlineLevel="0" collapsed="false">
      <c r="A58" s="15" t="s">
        <v>147</v>
      </c>
      <c r="B58" s="15"/>
      <c r="C58" s="15"/>
      <c r="E58" s="52" t="s">
        <v>184</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V25" activeCellId="0" sqref="AV25"/>
    </sheetView>
  </sheetViews>
  <sheetFormatPr defaultColWidth="9.1015625" defaultRowHeight="13.2" zeroHeight="false" outlineLevelRow="0" outlineLevelCol="0"/>
  <cols>
    <col collapsed="false" customWidth="true" hidden="false" outlineLevel="0" max="1" min="1" style="15" width="11.66"/>
    <col collapsed="false" customWidth="true" hidden="false" outlineLevel="0" max="2" min="2" style="8" width="12.1"/>
    <col collapsed="false" customWidth="true" hidden="false" outlineLevel="0" max="3" min="3" style="8" width="11.1"/>
    <col collapsed="false" customWidth="true" hidden="true" outlineLevel="0" max="4" min="4" style="8" width="27.55"/>
    <col collapsed="false" customWidth="true" hidden="false" outlineLevel="0" max="5" min="5" style="8" width="43.55"/>
    <col collapsed="false" customWidth="true" hidden="true" outlineLevel="0" max="15" min="6" style="8" width="10.99"/>
    <col collapsed="false" customWidth="true" hidden="true" outlineLevel="0" max="16" min="16" style="8" width="11.66"/>
    <col collapsed="false" customWidth="true" hidden="true" outlineLevel="0" max="17" min="17" style="8" width="11.87"/>
    <col collapsed="false" customWidth="true" hidden="true" outlineLevel="0" max="18" min="18" style="8" width="9.87"/>
    <col collapsed="false" customWidth="true" hidden="true" outlineLevel="0" max="19" min="19" style="8" width="9.99"/>
    <col collapsed="false" customWidth="true" hidden="true" outlineLevel="0" max="21" min="20" style="8" width="11.1"/>
    <col collapsed="false" customWidth="true" hidden="true" outlineLevel="0" max="24" min="22" style="8" width="11.32"/>
    <col collapsed="false" customWidth="true" hidden="true" outlineLevel="0" max="29" min="25" style="8" width="8.87"/>
    <col collapsed="false" customWidth="false" hidden="true" outlineLevel="0" max="37" min="30" style="8" width="9.1"/>
    <col collapsed="false" customWidth="false" hidden="false" outlineLevel="0" max="257" min="38" style="8" width="9.1"/>
  </cols>
  <sheetData>
    <row r="1" customFormat="false" ht="17.4" hidden="false" customHeight="false" outlineLevel="0" collapsed="false">
      <c r="A1" s="54" t="n">
        <f aca="false">+'Income_statement-Q'!A1</f>
        <v>4282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825</v>
      </c>
      <c r="E2" s="17" t="n">
        <f aca="false">A1</f>
        <v>4282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185</v>
      </c>
      <c r="E4" s="6" t="s">
        <v>185</v>
      </c>
      <c r="F4" s="6"/>
      <c r="G4" s="6"/>
    </row>
    <row r="5" customFormat="false" ht="13.2" hidden="false" customHeight="false" outlineLevel="0" collapsed="false">
      <c r="B5" s="12" t="s">
        <v>51</v>
      </c>
      <c r="C5" s="24" t="s">
        <v>52</v>
      </c>
      <c r="D5" s="6"/>
      <c r="E5" s="6"/>
      <c r="F5" s="6"/>
      <c r="G5" s="6"/>
      <c r="Y5" s="19"/>
      <c r="Z5" s="19"/>
      <c r="AA5" s="19"/>
      <c r="AB5" s="19"/>
      <c r="AC5" s="19"/>
      <c r="AD5" s="19"/>
    </row>
    <row r="6" s="27" customFormat="true" ht="13.2" hidden="false" customHeight="false" outlineLevel="0" collapsed="false">
      <c r="A6" s="21" t="s">
        <v>53</v>
      </c>
      <c r="B6" s="22" t="s">
        <v>54</v>
      </c>
      <c r="C6" s="24" t="s">
        <v>52</v>
      </c>
      <c r="D6" s="24"/>
      <c r="E6" s="25" t="s">
        <v>144</v>
      </c>
      <c r="F6" s="26" t="s">
        <v>56</v>
      </c>
      <c r="G6" s="26" t="s">
        <v>57</v>
      </c>
      <c r="H6" s="26" t="s">
        <v>58</v>
      </c>
      <c r="I6" s="26" t="s">
        <v>59</v>
      </c>
      <c r="J6" s="26" t="s">
        <v>60</v>
      </c>
      <c r="K6" s="26" t="s">
        <v>61</v>
      </c>
      <c r="L6" s="26" t="s">
        <v>62</v>
      </c>
      <c r="M6" s="26" t="s">
        <v>63</v>
      </c>
      <c r="N6" s="26" t="s">
        <v>64</v>
      </c>
      <c r="O6" s="26" t="s">
        <v>65</v>
      </c>
      <c r="P6" s="26" t="s">
        <v>66</v>
      </c>
      <c r="Q6" s="26" t="s">
        <v>67</v>
      </c>
      <c r="R6" s="26" t="s">
        <v>68</v>
      </c>
      <c r="S6" s="26" t="s">
        <v>69</v>
      </c>
      <c r="T6" s="26" t="s">
        <v>70</v>
      </c>
      <c r="U6" s="26" t="s">
        <v>71</v>
      </c>
      <c r="V6" s="26" t="s">
        <v>72</v>
      </c>
      <c r="W6" s="26" t="s">
        <v>73</v>
      </c>
      <c r="X6" s="26" t="s">
        <v>74</v>
      </c>
      <c r="Y6" s="26" t="s">
        <v>75</v>
      </c>
      <c r="Z6" s="26" t="s">
        <v>76</v>
      </c>
      <c r="AA6" s="26" t="s">
        <v>77</v>
      </c>
      <c r="AB6" s="26" t="s">
        <v>78</v>
      </c>
      <c r="AC6" s="26" t="s">
        <v>79</v>
      </c>
      <c r="AD6" s="26" t="s">
        <v>80</v>
      </c>
      <c r="AE6" s="26" t="s">
        <v>81</v>
      </c>
      <c r="AF6" s="26" t="s">
        <v>82</v>
      </c>
      <c r="AG6" s="26" t="s">
        <v>83</v>
      </c>
      <c r="AH6" s="26" t="s">
        <v>84</v>
      </c>
      <c r="AI6" s="26" t="s">
        <v>85</v>
      </c>
      <c r="AJ6" s="26" t="s">
        <v>86</v>
      </c>
      <c r="AK6" s="26" t="s">
        <v>87</v>
      </c>
      <c r="AL6" s="26" t="s">
        <v>88</v>
      </c>
      <c r="AM6" s="26" t="s">
        <v>89</v>
      </c>
      <c r="AN6" s="26" t="s">
        <v>90</v>
      </c>
      <c r="AO6" s="26" t="s">
        <v>91</v>
      </c>
      <c r="AP6" s="26" t="s">
        <v>92</v>
      </c>
      <c r="AQ6" s="26" t="s">
        <v>93</v>
      </c>
      <c r="AR6" s="26" t="s">
        <v>94</v>
      </c>
      <c r="AS6" s="26" t="s">
        <v>95</v>
      </c>
      <c r="AT6" s="26" t="s">
        <v>96</v>
      </c>
    </row>
    <row r="7" s="30" customFormat="true" ht="13.2" hidden="false" customHeight="false" outlineLevel="0" collapsed="false">
      <c r="A7" s="28" t="s">
        <v>97</v>
      </c>
      <c r="B7" s="28"/>
      <c r="C7" s="28"/>
      <c r="E7" s="30" t="s">
        <v>98</v>
      </c>
    </row>
    <row r="8" s="6" customFormat="true" ht="13.2" hidden="false" customHeight="false" outlineLevel="0" collapsed="false">
      <c r="A8" s="50" t="s">
        <v>53</v>
      </c>
      <c r="B8" s="50"/>
      <c r="C8" s="50"/>
      <c r="E8" s="64" t="s">
        <v>186</v>
      </c>
      <c r="F8" s="64"/>
      <c r="G8" s="64"/>
      <c r="H8" s="33"/>
      <c r="I8" s="33"/>
      <c r="J8" s="33"/>
      <c r="K8" s="33"/>
      <c r="L8" s="33"/>
      <c r="M8" s="33"/>
      <c r="N8" s="33"/>
      <c r="O8" s="33"/>
      <c r="P8" s="33"/>
      <c r="Q8" s="33"/>
      <c r="R8" s="33"/>
      <c r="S8" s="33"/>
      <c r="T8" s="33"/>
      <c r="U8" s="33"/>
      <c r="V8" s="33"/>
      <c r="W8" s="33"/>
      <c r="X8" s="33"/>
    </row>
    <row r="9" customFormat="false" ht="13.2" hidden="false" customHeight="false" outlineLevel="0" collapsed="false">
      <c r="A9" s="15" t="s">
        <v>102</v>
      </c>
      <c r="B9" s="15"/>
      <c r="C9" s="15"/>
      <c r="E9" s="65" t="s">
        <v>187</v>
      </c>
      <c r="F9" s="35" t="n">
        <v>14823</v>
      </c>
      <c r="G9" s="35" t="n">
        <v>15094</v>
      </c>
      <c r="H9" s="35" t="n">
        <v>14988</v>
      </c>
      <c r="I9" s="35" t="n">
        <v>15205</v>
      </c>
      <c r="J9" s="35" t="n">
        <v>14546</v>
      </c>
      <c r="K9" s="35" t="n">
        <v>15026</v>
      </c>
      <c r="L9" s="35" t="n">
        <v>16008</v>
      </c>
      <c r="M9" s="35" t="n">
        <v>17035</v>
      </c>
      <c r="N9" s="35" t="n">
        <v>16757</v>
      </c>
      <c r="O9" s="35" t="n">
        <v>16383</v>
      </c>
      <c r="P9" s="35" t="n">
        <v>15275</v>
      </c>
      <c r="Q9" s="35" t="n">
        <v>15315</v>
      </c>
      <c r="R9" s="35" t="n">
        <v>14738</v>
      </c>
      <c r="S9" s="35" t="n">
        <v>15037</v>
      </c>
      <c r="T9" s="35" t="n">
        <v>14199</v>
      </c>
      <c r="U9" s="35" t="n">
        <v>14630</v>
      </c>
      <c r="V9" s="35" t="n">
        <v>14038</v>
      </c>
      <c r="W9" s="35" t="n">
        <v>14499</v>
      </c>
      <c r="X9" s="35" t="n">
        <v>15189</v>
      </c>
      <c r="Y9" s="35" t="n">
        <v>15613</v>
      </c>
      <c r="Z9" s="35" t="n">
        <v>15874</v>
      </c>
      <c r="AA9" s="35" t="n">
        <v>16399</v>
      </c>
      <c r="AB9" s="35" t="n">
        <v>16009</v>
      </c>
      <c r="AC9" s="35" t="n">
        <v>16693</v>
      </c>
      <c r="AD9" s="35" t="n">
        <v>16526</v>
      </c>
      <c r="AE9" s="35" t="n">
        <v>16970</v>
      </c>
      <c r="AF9" s="35" t="n">
        <v>16672</v>
      </c>
      <c r="AG9" s="35" t="n">
        <v>17264</v>
      </c>
      <c r="AH9" s="35" t="n">
        <v>17106</v>
      </c>
      <c r="AI9" s="59" t="n">
        <v>17460</v>
      </c>
      <c r="AJ9" s="59" t="n">
        <v>17844</v>
      </c>
      <c r="AK9" s="59" t="n">
        <v>18934</v>
      </c>
      <c r="AL9" s="59" t="n">
        <v>19628</v>
      </c>
      <c r="AM9" s="59" t="n">
        <v>18829</v>
      </c>
      <c r="AN9" s="59" t="n">
        <v>18409</v>
      </c>
      <c r="AO9" s="59" t="n">
        <v>18450</v>
      </c>
      <c r="AP9" s="59" t="n">
        <v>17971</v>
      </c>
      <c r="AQ9" s="59" t="n">
        <v>18421</v>
      </c>
      <c r="AR9" s="59" t="n">
        <v>18666</v>
      </c>
      <c r="AS9" s="59" t="n">
        <v>18725</v>
      </c>
      <c r="AT9" s="59" t="n">
        <v>18807</v>
      </c>
    </row>
    <row r="10" customFormat="false" ht="13.2" hidden="false" customHeight="false" outlineLevel="0" collapsed="false">
      <c r="A10" s="15" t="s">
        <v>102</v>
      </c>
      <c r="B10" s="15"/>
      <c r="C10" s="15"/>
      <c r="E10" s="65" t="s">
        <v>188</v>
      </c>
      <c r="F10" s="35" t="n">
        <v>2054</v>
      </c>
      <c r="G10" s="35" t="n">
        <v>2078</v>
      </c>
      <c r="H10" s="35" t="n">
        <v>2032</v>
      </c>
      <c r="I10" s="35" t="n">
        <v>2024</v>
      </c>
      <c r="J10" s="35" t="n">
        <v>1945</v>
      </c>
      <c r="K10" s="35" t="n">
        <v>2026</v>
      </c>
      <c r="L10" s="35" t="n">
        <v>2033</v>
      </c>
      <c r="M10" s="35" t="n">
        <v>2095</v>
      </c>
      <c r="N10" s="35" t="n">
        <v>2206</v>
      </c>
      <c r="O10" s="35" t="n">
        <v>2282</v>
      </c>
      <c r="P10" s="35" t="n">
        <v>2196</v>
      </c>
      <c r="Q10" s="35" t="n">
        <v>2274</v>
      </c>
      <c r="R10" s="35" t="n">
        <v>2283</v>
      </c>
      <c r="S10" s="35" t="n">
        <v>2311</v>
      </c>
      <c r="T10" s="35" t="n">
        <v>2207</v>
      </c>
      <c r="U10" s="35" t="n">
        <v>2295</v>
      </c>
      <c r="V10" s="35" t="n">
        <v>2169</v>
      </c>
      <c r="W10" s="35" t="n">
        <v>2249</v>
      </c>
      <c r="X10" s="35" t="n">
        <v>3806</v>
      </c>
      <c r="Y10" s="35" t="n">
        <v>6008</v>
      </c>
      <c r="Z10" s="35" t="n">
        <v>5756</v>
      </c>
      <c r="AA10" s="35" t="n">
        <v>5939</v>
      </c>
      <c r="AB10" s="35" t="n">
        <v>5618</v>
      </c>
      <c r="AC10" s="35" t="n">
        <v>5541</v>
      </c>
      <c r="AD10" s="35" t="n">
        <v>5396</v>
      </c>
      <c r="AE10" s="35" t="n">
        <v>5249</v>
      </c>
      <c r="AF10" s="35" t="n">
        <v>5006</v>
      </c>
      <c r="AG10" s="35" t="n">
        <v>4875</v>
      </c>
      <c r="AH10" s="35" t="n">
        <v>4777</v>
      </c>
      <c r="AI10" s="59" t="n">
        <v>4924</v>
      </c>
      <c r="AJ10" s="59" t="n">
        <v>5103</v>
      </c>
      <c r="AK10" s="59" t="n">
        <v>5350</v>
      </c>
      <c r="AL10" s="59" t="n">
        <v>5604</v>
      </c>
      <c r="AM10" s="59" t="n">
        <v>5371</v>
      </c>
      <c r="AN10" s="59" t="n">
        <v>5309</v>
      </c>
      <c r="AO10" s="59" t="n">
        <v>5200</v>
      </c>
      <c r="AP10" s="59" t="n">
        <v>4942</v>
      </c>
      <c r="AQ10" s="59" t="n">
        <v>5121</v>
      </c>
      <c r="AR10" s="59" t="n">
        <v>5345</v>
      </c>
      <c r="AS10" s="59" t="n">
        <v>4742</v>
      </c>
      <c r="AT10" s="59" t="n">
        <v>6884</v>
      </c>
    </row>
    <row r="11" customFormat="false" ht="13.2" hidden="false" customHeight="false" outlineLevel="0" collapsed="false">
      <c r="A11" s="15" t="s">
        <v>102</v>
      </c>
      <c r="B11" s="15"/>
      <c r="C11" s="15"/>
      <c r="E11" s="65" t="s">
        <v>189</v>
      </c>
      <c r="F11" s="35" t="n">
        <v>1824</v>
      </c>
      <c r="G11" s="35" t="n">
        <v>1833</v>
      </c>
      <c r="H11" s="35" t="n">
        <v>1873</v>
      </c>
      <c r="I11" s="35" t="n">
        <v>2121</v>
      </c>
      <c r="J11" s="35" t="n">
        <v>2162</v>
      </c>
      <c r="K11" s="35" t="n">
        <v>2262</v>
      </c>
      <c r="L11" s="35" t="n">
        <v>2547</v>
      </c>
      <c r="M11" s="35" t="n">
        <v>2823</v>
      </c>
      <c r="N11" s="35" t="n">
        <v>2903</v>
      </c>
      <c r="O11" s="35" t="n">
        <v>2873</v>
      </c>
      <c r="P11" s="35" t="n">
        <v>2765</v>
      </c>
      <c r="Q11" s="35" t="n">
        <v>2999</v>
      </c>
      <c r="R11" s="35" t="n">
        <v>3054</v>
      </c>
      <c r="S11" s="35" t="n">
        <v>3175</v>
      </c>
      <c r="T11" s="35" t="n">
        <v>3132</v>
      </c>
      <c r="U11" s="35" t="n">
        <v>3276</v>
      </c>
      <c r="V11" s="35" t="n">
        <v>3311</v>
      </c>
      <c r="W11" s="35" t="n">
        <v>3460</v>
      </c>
      <c r="X11" s="35" t="n">
        <v>4149</v>
      </c>
      <c r="Y11" s="35" t="n">
        <v>5146</v>
      </c>
      <c r="Z11" s="35" t="n">
        <v>5040</v>
      </c>
      <c r="AA11" s="35" t="n">
        <v>5099</v>
      </c>
      <c r="AB11" s="35" t="n">
        <v>4977</v>
      </c>
      <c r="AC11" s="35" t="n">
        <v>5079</v>
      </c>
      <c r="AD11" s="35" t="n">
        <v>5033</v>
      </c>
      <c r="AE11" s="35" t="n">
        <v>5107</v>
      </c>
      <c r="AF11" s="35" t="n">
        <v>5013</v>
      </c>
      <c r="AG11" s="35" t="n">
        <v>4011</v>
      </c>
      <c r="AH11" s="35" t="n">
        <v>3822</v>
      </c>
      <c r="AI11" s="59" t="n">
        <v>3786</v>
      </c>
      <c r="AJ11" s="59" t="n">
        <v>3806</v>
      </c>
      <c r="AK11" s="59" t="n">
        <v>3878</v>
      </c>
      <c r="AL11" s="59" t="n">
        <v>3839</v>
      </c>
      <c r="AM11" s="59" t="n">
        <v>3654</v>
      </c>
      <c r="AN11" s="59" t="n">
        <v>3510</v>
      </c>
      <c r="AO11" s="59" t="n">
        <v>3401</v>
      </c>
      <c r="AP11" s="59" t="n">
        <v>3144</v>
      </c>
      <c r="AQ11" s="59" t="n">
        <v>3150</v>
      </c>
      <c r="AR11" s="59" t="n">
        <v>3155</v>
      </c>
      <c r="AS11" s="59" t="n">
        <v>3112</v>
      </c>
      <c r="AT11" s="59" t="n">
        <v>3569</v>
      </c>
    </row>
    <row r="12" customFormat="false" ht="13.2" hidden="false" customHeight="false" outlineLevel="0" collapsed="false">
      <c r="A12" s="15" t="s">
        <v>102</v>
      </c>
      <c r="B12" s="15"/>
      <c r="C12" s="15"/>
      <c r="E12" s="65" t="s">
        <v>190</v>
      </c>
      <c r="F12" s="35" t="n">
        <v>83</v>
      </c>
      <c r="G12" s="35" t="n">
        <v>83</v>
      </c>
      <c r="H12" s="35" t="n">
        <v>32</v>
      </c>
      <c r="I12" s="35" t="n">
        <v>32</v>
      </c>
      <c r="J12" s="35" t="n">
        <v>30</v>
      </c>
      <c r="K12" s="35" t="n">
        <v>26</v>
      </c>
      <c r="L12" s="35" t="n">
        <v>29</v>
      </c>
      <c r="M12" s="35" t="n">
        <v>27</v>
      </c>
      <c r="N12" s="35" t="n">
        <v>20</v>
      </c>
      <c r="O12" s="35" t="n">
        <v>19</v>
      </c>
      <c r="P12" s="35" t="n">
        <v>19</v>
      </c>
      <c r="Q12" s="35" t="n">
        <v>19</v>
      </c>
      <c r="R12" s="35" t="n">
        <v>18</v>
      </c>
      <c r="S12" s="35" t="n">
        <v>18</v>
      </c>
      <c r="T12" s="35" t="n">
        <v>17</v>
      </c>
      <c r="U12" s="35" t="n">
        <v>17</v>
      </c>
      <c r="V12" s="35" t="n">
        <v>16</v>
      </c>
      <c r="W12" s="35" t="n">
        <v>17</v>
      </c>
      <c r="X12" s="35" t="n">
        <v>18</v>
      </c>
      <c r="Y12" s="35" t="n">
        <v>18</v>
      </c>
      <c r="Z12" s="35" t="n">
        <v>17</v>
      </c>
      <c r="AA12" s="35" t="n">
        <v>17</v>
      </c>
      <c r="AB12" s="35" t="n">
        <v>12</v>
      </c>
      <c r="AC12" s="35" t="n">
        <v>16</v>
      </c>
      <c r="AD12" s="35" t="n">
        <v>212</v>
      </c>
      <c r="AE12" s="35" t="n">
        <v>216</v>
      </c>
      <c r="AF12" s="35" t="n">
        <v>220</v>
      </c>
      <c r="AG12" s="35" t="n">
        <v>221</v>
      </c>
      <c r="AH12" s="35" t="n">
        <v>225</v>
      </c>
      <c r="AI12" s="59" t="n">
        <v>222</v>
      </c>
      <c r="AJ12" s="59" t="n">
        <v>224</v>
      </c>
      <c r="AK12" s="59" t="n">
        <v>228</v>
      </c>
      <c r="AL12" s="59" t="n">
        <v>230</v>
      </c>
      <c r="AM12" s="59" t="n">
        <v>232</v>
      </c>
      <c r="AN12" s="59" t="n">
        <v>207</v>
      </c>
      <c r="AO12" s="59" t="n">
        <v>209</v>
      </c>
      <c r="AP12" s="59" t="n">
        <v>211</v>
      </c>
      <c r="AQ12" s="59" t="n">
        <v>205</v>
      </c>
      <c r="AR12" s="59" t="n">
        <v>208</v>
      </c>
      <c r="AS12" s="59" t="n">
        <v>210</v>
      </c>
      <c r="AT12" s="59" t="n">
        <v>221</v>
      </c>
    </row>
    <row r="13" customFormat="false" ht="13.2" hidden="false" customHeight="false" outlineLevel="0" collapsed="false">
      <c r="A13" s="15" t="s">
        <v>102</v>
      </c>
      <c r="B13" s="15"/>
      <c r="C13" s="15"/>
      <c r="E13" s="65" t="s">
        <v>191</v>
      </c>
      <c r="F13" s="35" t="n">
        <v>2409</v>
      </c>
      <c r="G13" s="35" t="n">
        <v>2256</v>
      </c>
      <c r="H13" s="35" t="n">
        <v>2349</v>
      </c>
      <c r="I13" s="35" t="n">
        <v>2141</v>
      </c>
      <c r="J13" s="35" t="n">
        <v>1983</v>
      </c>
      <c r="K13" s="35" t="n">
        <v>2111</v>
      </c>
      <c r="L13" s="35" t="n">
        <v>2505</v>
      </c>
      <c r="M13" s="35" t="n">
        <v>3180</v>
      </c>
      <c r="N13" s="35" t="n">
        <v>3483</v>
      </c>
      <c r="O13" s="35" t="n">
        <v>3078</v>
      </c>
      <c r="P13" s="35" t="n">
        <v>2718</v>
      </c>
      <c r="Q13" s="35" t="n">
        <v>2693</v>
      </c>
      <c r="R13" s="35" t="n">
        <v>2692</v>
      </c>
      <c r="S13" s="35" t="n">
        <v>2789</v>
      </c>
      <c r="T13" s="35" t="n">
        <v>2364</v>
      </c>
      <c r="U13" s="35" t="n">
        <v>2981</v>
      </c>
      <c r="V13" s="35" t="n">
        <v>2928</v>
      </c>
      <c r="W13" s="35" t="n">
        <v>3135</v>
      </c>
      <c r="X13" s="35" t="n">
        <v>2839</v>
      </c>
      <c r="Y13" s="35" t="n">
        <v>3669</v>
      </c>
      <c r="Z13" s="35" t="n">
        <v>3588</v>
      </c>
      <c r="AA13" s="35" t="n">
        <v>3858</v>
      </c>
      <c r="AB13" s="35" t="n">
        <v>3927</v>
      </c>
      <c r="AC13" s="35" t="n">
        <v>4156</v>
      </c>
      <c r="AD13" s="35" t="n">
        <v>3936</v>
      </c>
      <c r="AE13" s="35" t="n">
        <v>3886</v>
      </c>
      <c r="AF13" s="35" t="n">
        <v>3890</v>
      </c>
      <c r="AG13" s="35" t="n">
        <v>4385</v>
      </c>
      <c r="AH13" s="35" t="n">
        <v>4115</v>
      </c>
      <c r="AI13" s="59" t="n">
        <v>4427</v>
      </c>
      <c r="AJ13" s="59" t="n">
        <v>4908</v>
      </c>
      <c r="AK13" s="59" t="n">
        <v>5351</v>
      </c>
      <c r="AL13" s="59" t="n">
        <v>5837</v>
      </c>
      <c r="AM13" s="59" t="n">
        <v>5305</v>
      </c>
      <c r="AN13" s="59" t="n">
        <v>5372</v>
      </c>
      <c r="AO13" s="59" t="n">
        <v>5889</v>
      </c>
      <c r="AP13" s="59" t="n">
        <v>6186</v>
      </c>
      <c r="AQ13" s="59" t="n">
        <v>6198</v>
      </c>
      <c r="AR13" s="59" t="n">
        <v>6154</v>
      </c>
      <c r="AS13" s="59" t="n">
        <v>6168</v>
      </c>
      <c r="AT13" s="59" t="n">
        <v>5957</v>
      </c>
    </row>
    <row r="14" customFormat="false" ht="13.2" hidden="false" customHeight="false" outlineLevel="0" collapsed="false">
      <c r="A14" s="15" t="s">
        <v>102</v>
      </c>
      <c r="B14" s="15"/>
      <c r="C14" s="15"/>
      <c r="E14" s="65" t="s">
        <v>192</v>
      </c>
      <c r="F14" s="35" t="n">
        <v>430</v>
      </c>
      <c r="G14" s="35" t="n">
        <v>454</v>
      </c>
      <c r="H14" s="35" t="n">
        <v>470</v>
      </c>
      <c r="I14" s="35" t="n">
        <v>712</v>
      </c>
      <c r="J14" s="35" t="n">
        <v>332</v>
      </c>
      <c r="K14" s="35" t="n">
        <v>304</v>
      </c>
      <c r="L14" s="35" t="n">
        <v>278</v>
      </c>
      <c r="M14" s="35" t="n">
        <v>280</v>
      </c>
      <c r="N14" s="35" t="n">
        <v>264</v>
      </c>
      <c r="O14" s="35" t="n">
        <v>361</v>
      </c>
      <c r="P14" s="35" t="n">
        <v>416</v>
      </c>
      <c r="Q14" s="35" t="n">
        <v>434</v>
      </c>
      <c r="R14" s="35" t="n">
        <v>470</v>
      </c>
      <c r="S14" s="35" t="n">
        <v>476</v>
      </c>
      <c r="T14" s="35" t="n">
        <v>582</v>
      </c>
      <c r="U14" s="35" t="n">
        <v>577</v>
      </c>
      <c r="V14" s="35" t="n">
        <v>525</v>
      </c>
      <c r="W14" s="35" t="n">
        <v>542</v>
      </c>
      <c r="X14" s="35" t="n">
        <v>518</v>
      </c>
      <c r="Y14" s="35" t="n">
        <v>306</v>
      </c>
      <c r="Z14" s="35" t="n">
        <v>309</v>
      </c>
      <c r="AA14" s="35" t="n">
        <v>299</v>
      </c>
      <c r="AB14" s="35" t="n">
        <v>308</v>
      </c>
      <c r="AC14" s="35" t="n">
        <v>333</v>
      </c>
      <c r="AD14" s="35" t="n">
        <v>318</v>
      </c>
      <c r="AE14" s="35" t="n">
        <v>325</v>
      </c>
      <c r="AF14" s="35" t="n">
        <v>275</v>
      </c>
      <c r="AG14" s="35" t="n">
        <v>279</v>
      </c>
      <c r="AH14" s="35" t="n">
        <v>277</v>
      </c>
      <c r="AI14" s="59" t="n">
        <v>310</v>
      </c>
      <c r="AJ14" s="59" t="n">
        <v>308</v>
      </c>
      <c r="AK14" s="59" t="n">
        <v>312</v>
      </c>
      <c r="AL14" s="59" t="n">
        <v>323</v>
      </c>
      <c r="AM14" s="59" t="n">
        <v>319</v>
      </c>
      <c r="AN14" s="59" t="n">
        <v>303</v>
      </c>
      <c r="AO14" s="59" t="n">
        <v>284</v>
      </c>
      <c r="AP14" s="59" t="n">
        <v>267</v>
      </c>
      <c r="AQ14" s="59" t="n">
        <v>269</v>
      </c>
      <c r="AR14" s="59" t="n">
        <v>284</v>
      </c>
      <c r="AS14" s="59" t="n">
        <v>287</v>
      </c>
      <c r="AT14" s="59" t="n">
        <v>286</v>
      </c>
    </row>
    <row r="15" customFormat="false" ht="13.2" hidden="false" customHeight="false" outlineLevel="0" collapsed="false">
      <c r="A15" s="15" t="s">
        <v>102</v>
      </c>
      <c r="B15" s="15"/>
      <c r="C15" s="15"/>
      <c r="E15" s="65" t="s">
        <v>193</v>
      </c>
      <c r="F15" s="35"/>
      <c r="G15" s="35"/>
      <c r="H15" s="35"/>
      <c r="I15" s="35"/>
      <c r="J15" s="35"/>
      <c r="K15" s="35"/>
      <c r="L15" s="35"/>
      <c r="M15" s="35"/>
      <c r="N15" s="35"/>
      <c r="O15" s="35"/>
      <c r="P15" s="35"/>
      <c r="Q15" s="35"/>
      <c r="R15" s="35"/>
      <c r="S15" s="35"/>
      <c r="T15" s="35"/>
      <c r="U15" s="35"/>
      <c r="V15" s="35"/>
      <c r="W15" s="35"/>
      <c r="X15" s="35"/>
      <c r="Y15" s="35" t="n">
        <v>371</v>
      </c>
      <c r="Z15" s="35" t="n">
        <v>471</v>
      </c>
      <c r="AA15" s="35" t="n">
        <v>544</v>
      </c>
      <c r="AB15" s="35" t="n">
        <v>376</v>
      </c>
      <c r="AC15" s="35" t="n">
        <v>286</v>
      </c>
      <c r="AD15" s="35" t="n">
        <v>284</v>
      </c>
      <c r="AE15" s="35" t="n">
        <v>559</v>
      </c>
      <c r="AF15" s="35" t="n">
        <v>335</v>
      </c>
      <c r="AG15" s="35" t="n">
        <v>445</v>
      </c>
      <c r="AH15" s="35" t="n">
        <v>451</v>
      </c>
      <c r="AI15" s="59" t="n">
        <v>485</v>
      </c>
      <c r="AJ15" s="59" t="n">
        <v>522</v>
      </c>
      <c r="AK15" s="59" t="n">
        <v>399</v>
      </c>
      <c r="AL15" s="59" t="n">
        <v>450</v>
      </c>
      <c r="AM15" s="59" t="n">
        <v>514</v>
      </c>
      <c r="AN15" s="59" t="n">
        <v>491</v>
      </c>
      <c r="AO15" s="59" t="n">
        <v>397</v>
      </c>
      <c r="AP15" s="59" t="n">
        <v>384</v>
      </c>
      <c r="AQ15" s="59" t="n">
        <v>408</v>
      </c>
      <c r="AR15" s="59" t="n">
        <v>307</v>
      </c>
      <c r="AS15" s="59" t="n">
        <v>345</v>
      </c>
      <c r="AT15" s="59" t="n">
        <v>330</v>
      </c>
    </row>
    <row r="16" customFormat="false" ht="13.2" hidden="false" customHeight="false" outlineLevel="0" collapsed="false">
      <c r="A16" s="15" t="s">
        <v>102</v>
      </c>
      <c r="B16" s="15"/>
      <c r="C16" s="15"/>
      <c r="E16" s="65" t="s">
        <v>194</v>
      </c>
      <c r="F16" s="35" t="n">
        <v>1376</v>
      </c>
      <c r="G16" s="35" t="n">
        <v>1422</v>
      </c>
      <c r="H16" s="35" t="n">
        <v>1428</v>
      </c>
      <c r="I16" s="35" t="n">
        <v>1572</v>
      </c>
      <c r="J16" s="35" t="n">
        <v>1561</v>
      </c>
      <c r="K16" s="35" t="n">
        <v>1574</v>
      </c>
      <c r="L16" s="35" t="n">
        <v>1549</v>
      </c>
      <c r="M16" s="35" t="n">
        <v>1472</v>
      </c>
      <c r="N16" s="35" t="n">
        <v>1549</v>
      </c>
      <c r="O16" s="35" t="n">
        <v>1657</v>
      </c>
      <c r="P16" s="35" t="n">
        <v>1658</v>
      </c>
      <c r="Q16" s="35" t="n">
        <v>1745</v>
      </c>
      <c r="R16" s="35" t="n">
        <v>1731</v>
      </c>
      <c r="S16" s="35" t="n">
        <v>1815</v>
      </c>
      <c r="T16" s="35" t="n">
        <v>1748</v>
      </c>
      <c r="U16" s="35" t="n">
        <v>2836</v>
      </c>
      <c r="V16" s="35" t="n">
        <v>2802</v>
      </c>
      <c r="W16" s="35" t="n">
        <v>2949</v>
      </c>
      <c r="X16" s="35" t="n">
        <v>2938</v>
      </c>
      <c r="Y16" s="35" t="n">
        <v>1212</v>
      </c>
      <c r="Z16" s="35" t="n">
        <v>1218</v>
      </c>
      <c r="AA16" s="35" t="n">
        <v>1186</v>
      </c>
      <c r="AB16" s="35" t="n">
        <v>1184</v>
      </c>
      <c r="AC16" s="35" t="n">
        <v>481</v>
      </c>
      <c r="AD16" s="35" t="n">
        <v>577</v>
      </c>
      <c r="AE16" s="35" t="n">
        <v>690</v>
      </c>
      <c r="AF16" s="35" t="n">
        <v>697</v>
      </c>
      <c r="AG16" s="35" t="n">
        <v>752</v>
      </c>
      <c r="AH16" s="35" t="n">
        <v>832</v>
      </c>
      <c r="AI16" s="59" t="n">
        <v>936</v>
      </c>
      <c r="AJ16" s="59" t="n">
        <v>1040</v>
      </c>
      <c r="AK16" s="59" t="n">
        <v>1110</v>
      </c>
      <c r="AL16" s="59" t="n">
        <v>1260</v>
      </c>
      <c r="AM16" s="59" t="n">
        <v>1260</v>
      </c>
      <c r="AN16" s="59" t="n">
        <v>1312</v>
      </c>
      <c r="AO16" s="59" t="n">
        <v>858</v>
      </c>
      <c r="AP16" s="59" t="n">
        <v>785</v>
      </c>
      <c r="AQ16" s="59" t="n">
        <v>583</v>
      </c>
      <c r="AR16" s="59" t="n">
        <v>554</v>
      </c>
      <c r="AS16" s="59" t="n">
        <v>400</v>
      </c>
      <c r="AT16" s="59" t="n">
        <v>416</v>
      </c>
    </row>
    <row r="17" customFormat="false" ht="13.2" hidden="false" customHeight="false" outlineLevel="0" collapsed="false">
      <c r="A17" s="15" t="s">
        <v>99</v>
      </c>
      <c r="B17" s="15"/>
      <c r="C17" s="15"/>
      <c r="E17" s="64" t="s">
        <v>195</v>
      </c>
      <c r="F17" s="33" t="n">
        <v>22999</v>
      </c>
      <c r="G17" s="33" t="n">
        <v>23220</v>
      </c>
      <c r="H17" s="33" t="n">
        <v>23172</v>
      </c>
      <c r="I17" s="33" t="n">
        <v>23807</v>
      </c>
      <c r="J17" s="33" t="n">
        <v>22559</v>
      </c>
      <c r="K17" s="33" t="n">
        <v>23329</v>
      </c>
      <c r="L17" s="33" t="n">
        <v>24949</v>
      </c>
      <c r="M17" s="33" t="n">
        <v>26912</v>
      </c>
      <c r="N17" s="33" t="n">
        <v>27182</v>
      </c>
      <c r="O17" s="33" t="n">
        <v>26653</v>
      </c>
      <c r="P17" s="33" t="n">
        <v>25047</v>
      </c>
      <c r="Q17" s="33" t="n">
        <v>25479</v>
      </c>
      <c r="R17" s="33" t="n">
        <v>24986</v>
      </c>
      <c r="S17" s="33" t="n">
        <v>25621</v>
      </c>
      <c r="T17" s="33" t="n">
        <v>24249</v>
      </c>
      <c r="U17" s="33" t="n">
        <v>26612</v>
      </c>
      <c r="V17" s="33" t="n">
        <v>25789</v>
      </c>
      <c r="W17" s="33" t="n">
        <v>26851</v>
      </c>
      <c r="X17" s="33" t="n">
        <v>29457</v>
      </c>
      <c r="Y17" s="33" t="n">
        <v>32343</v>
      </c>
      <c r="Z17" s="33" t="n">
        <v>32273</v>
      </c>
      <c r="AA17" s="33" t="n">
        <v>33341</v>
      </c>
      <c r="AB17" s="33" t="n">
        <v>32411</v>
      </c>
      <c r="AC17" s="33" t="n">
        <v>32585</v>
      </c>
      <c r="AD17" s="33" t="n">
        <v>32282</v>
      </c>
      <c r="AE17" s="33" t="n">
        <v>33002</v>
      </c>
      <c r="AF17" s="33" t="n">
        <v>32108</v>
      </c>
      <c r="AG17" s="33" t="n">
        <v>32232</v>
      </c>
      <c r="AH17" s="33" t="n">
        <v>31605</v>
      </c>
      <c r="AI17" s="60" t="n">
        <v>32550</v>
      </c>
      <c r="AJ17" s="60" t="n">
        <v>33755</v>
      </c>
      <c r="AK17" s="60" t="n">
        <v>35562</v>
      </c>
      <c r="AL17" s="60" t="n">
        <v>37171</v>
      </c>
      <c r="AM17" s="60" t="n">
        <v>35484</v>
      </c>
      <c r="AN17" s="60" t="n">
        <v>34913</v>
      </c>
      <c r="AO17" s="60" t="n">
        <v>34688</v>
      </c>
      <c r="AP17" s="60" t="n">
        <v>33890</v>
      </c>
      <c r="AQ17" s="60" t="n">
        <v>34355</v>
      </c>
      <c r="AR17" s="60" t="n">
        <v>34673</v>
      </c>
      <c r="AS17" s="60" t="n">
        <v>33989</v>
      </c>
      <c r="AT17" s="60" t="n">
        <v>36470</v>
      </c>
    </row>
    <row r="18" customFormat="false" ht="13.2" hidden="false" customHeight="false" outlineLevel="0" collapsed="false">
      <c r="A18" s="15" t="s">
        <v>102</v>
      </c>
      <c r="B18" s="15"/>
      <c r="C18" s="15"/>
      <c r="E18" s="65" t="s">
        <v>196</v>
      </c>
      <c r="F18" s="35" t="n">
        <v>13966</v>
      </c>
      <c r="G18" s="35" t="n">
        <v>14164</v>
      </c>
      <c r="H18" s="35" t="n">
        <v>13648</v>
      </c>
      <c r="I18" s="35" t="n">
        <v>12398</v>
      </c>
      <c r="J18" s="35" t="n">
        <v>12603</v>
      </c>
      <c r="K18" s="35" t="n">
        <v>13360</v>
      </c>
      <c r="L18" s="35" t="n">
        <v>14057</v>
      </c>
      <c r="M18" s="35" t="n">
        <v>12680</v>
      </c>
      <c r="N18" s="35" t="n">
        <v>12957</v>
      </c>
      <c r="O18" s="35" t="n">
        <v>12290</v>
      </c>
      <c r="P18" s="35" t="n">
        <v>11081</v>
      </c>
      <c r="Q18" s="35" t="n">
        <v>10050</v>
      </c>
      <c r="R18" s="35" t="n">
        <v>11006</v>
      </c>
      <c r="S18" s="35" t="n">
        <v>12607</v>
      </c>
      <c r="T18" s="35" t="n">
        <v>12016</v>
      </c>
      <c r="U18" s="35" t="n">
        <v>11130</v>
      </c>
      <c r="V18" s="35" t="n">
        <v>11654</v>
      </c>
      <c r="W18" s="35" t="n">
        <v>12593</v>
      </c>
      <c r="X18" s="35" t="n">
        <v>12926</v>
      </c>
      <c r="Y18" s="35" t="n">
        <v>11957</v>
      </c>
      <c r="Z18" s="35" t="n">
        <v>12631</v>
      </c>
      <c r="AA18" s="35" t="n">
        <v>14096</v>
      </c>
      <c r="AB18" s="35" t="n">
        <v>13899</v>
      </c>
      <c r="AC18" s="35" t="n">
        <v>12963</v>
      </c>
      <c r="AD18" s="35" t="n">
        <v>13984</v>
      </c>
      <c r="AE18" s="35" t="n">
        <v>13950</v>
      </c>
      <c r="AF18" s="35" t="n">
        <v>13477</v>
      </c>
      <c r="AG18" s="35" t="n">
        <v>12154</v>
      </c>
      <c r="AH18" s="35" t="n">
        <v>13621</v>
      </c>
      <c r="AI18" s="59" t="n">
        <v>14493</v>
      </c>
      <c r="AJ18" s="59" t="n">
        <v>15463</v>
      </c>
      <c r="AK18" s="59" t="n">
        <v>14324</v>
      </c>
      <c r="AL18" s="59" t="n">
        <v>15868</v>
      </c>
      <c r="AM18" s="59" t="n">
        <v>15297</v>
      </c>
      <c r="AN18" s="59" t="n">
        <v>15629</v>
      </c>
      <c r="AO18" s="59" t="n">
        <v>14179</v>
      </c>
      <c r="AP18" s="59" t="n">
        <v>15390</v>
      </c>
      <c r="AQ18" s="59" t="n">
        <v>16093</v>
      </c>
      <c r="AR18" s="59" t="n">
        <v>15279</v>
      </c>
      <c r="AS18" s="59" t="n">
        <v>13418</v>
      </c>
      <c r="AT18" s="59" t="n">
        <v>15752</v>
      </c>
    </row>
    <row r="19" customFormat="false" ht="13.2" hidden="false" customHeight="false" outlineLevel="0" collapsed="false">
      <c r="A19" s="15" t="s">
        <v>102</v>
      </c>
      <c r="B19" s="15"/>
      <c r="C19" s="15"/>
      <c r="E19" s="65" t="s">
        <v>197</v>
      </c>
      <c r="F19" s="35" t="n">
        <v>20949</v>
      </c>
      <c r="G19" s="35" t="n">
        <v>21152</v>
      </c>
      <c r="H19" s="35" t="n">
        <v>20856</v>
      </c>
      <c r="I19" s="35" t="n">
        <v>20379</v>
      </c>
      <c r="J19" s="35" t="n">
        <v>19210</v>
      </c>
      <c r="K19" s="35" t="n">
        <v>20162</v>
      </c>
      <c r="L19" s="35" t="n">
        <v>21631</v>
      </c>
      <c r="M19" s="35" t="n">
        <v>20734</v>
      </c>
      <c r="N19" s="35" t="n">
        <v>20534</v>
      </c>
      <c r="O19" s="35" t="n">
        <v>20932</v>
      </c>
      <c r="P19" s="35" t="n">
        <v>20754</v>
      </c>
      <c r="Q19" s="35" t="n">
        <v>20173</v>
      </c>
      <c r="R19" s="35" t="n">
        <v>20140</v>
      </c>
      <c r="S19" s="35" t="n">
        <v>20683</v>
      </c>
      <c r="T19" s="35" t="n">
        <v>19147</v>
      </c>
      <c r="U19" s="35" t="n">
        <v>19346</v>
      </c>
      <c r="V19" s="35" t="n">
        <v>17915</v>
      </c>
      <c r="W19" s="35" t="n">
        <v>17403</v>
      </c>
      <c r="X19" s="35" t="n">
        <v>18350</v>
      </c>
      <c r="Y19" s="35" t="n">
        <v>19226</v>
      </c>
      <c r="Z19" s="35" t="n">
        <v>18224</v>
      </c>
      <c r="AA19" s="35" t="n">
        <v>18177</v>
      </c>
      <c r="AB19" s="35" t="n">
        <v>17815</v>
      </c>
      <c r="AC19" s="35" t="n">
        <v>18288</v>
      </c>
      <c r="AD19" s="35" t="n">
        <v>17882</v>
      </c>
      <c r="AE19" s="35" t="n">
        <v>19222</v>
      </c>
      <c r="AF19" s="35" t="n">
        <v>18505</v>
      </c>
      <c r="AG19" s="35" t="n">
        <v>19441</v>
      </c>
      <c r="AH19" s="35" t="n">
        <v>18038</v>
      </c>
      <c r="AI19" s="59" t="n">
        <v>17427</v>
      </c>
      <c r="AJ19" s="59" t="n">
        <v>18529</v>
      </c>
      <c r="AK19" s="59" t="n">
        <v>20663</v>
      </c>
      <c r="AL19" s="59" t="n">
        <v>19236</v>
      </c>
      <c r="AM19" s="59" t="n">
        <v>18596</v>
      </c>
      <c r="AN19" s="59" t="n">
        <v>18382</v>
      </c>
      <c r="AO19" s="59" t="n">
        <v>17745</v>
      </c>
      <c r="AP19" s="59" t="n">
        <v>16890</v>
      </c>
      <c r="AQ19" s="59" t="n">
        <v>17632</v>
      </c>
      <c r="AR19" s="59" t="n">
        <v>18452</v>
      </c>
      <c r="AS19" s="59" t="n">
        <v>19408</v>
      </c>
      <c r="AT19" s="59" t="n">
        <v>19436</v>
      </c>
    </row>
    <row r="20" customFormat="false" ht="13.2" hidden="false" customHeight="false" outlineLevel="0" collapsed="false">
      <c r="A20" s="15" t="s">
        <v>102</v>
      </c>
      <c r="B20" s="15"/>
      <c r="C20" s="15"/>
      <c r="E20" s="65" t="s">
        <v>198</v>
      </c>
      <c r="F20" s="35" t="n">
        <v>530</v>
      </c>
      <c r="G20" s="35" t="n">
        <v>556</v>
      </c>
      <c r="H20" s="35" t="n">
        <v>416</v>
      </c>
      <c r="I20" s="35" t="n">
        <v>391</v>
      </c>
      <c r="J20" s="35" t="n">
        <v>577</v>
      </c>
      <c r="K20" s="35" t="n">
        <v>511</v>
      </c>
      <c r="L20" s="35" t="n">
        <v>418</v>
      </c>
      <c r="M20" s="35" t="n">
        <v>511</v>
      </c>
      <c r="N20" s="35" t="n">
        <v>525</v>
      </c>
      <c r="O20" s="35" t="n">
        <v>609</v>
      </c>
      <c r="P20" s="35" t="n">
        <v>515</v>
      </c>
      <c r="Q20" s="35" t="n">
        <v>1103</v>
      </c>
      <c r="R20" s="35" t="n">
        <v>521</v>
      </c>
      <c r="S20" s="35" t="n">
        <v>559</v>
      </c>
      <c r="T20" s="35" t="n">
        <v>443</v>
      </c>
      <c r="U20" s="35" t="n">
        <v>367</v>
      </c>
      <c r="V20" s="35" t="n">
        <v>372</v>
      </c>
      <c r="W20" s="35" t="n">
        <v>464</v>
      </c>
      <c r="X20" s="35" t="n">
        <v>444</v>
      </c>
      <c r="Y20" s="35" t="n">
        <v>666</v>
      </c>
      <c r="Z20" s="35" t="n">
        <v>508</v>
      </c>
      <c r="AA20" s="35" t="n">
        <v>498</v>
      </c>
      <c r="AB20" s="35" t="n">
        <v>486</v>
      </c>
      <c r="AC20" s="35" t="n">
        <v>609</v>
      </c>
      <c r="AD20" s="35" t="n">
        <v>766</v>
      </c>
      <c r="AE20" s="35" t="n">
        <v>610</v>
      </c>
      <c r="AF20" s="35" t="n">
        <v>606</v>
      </c>
      <c r="AG20" s="35" t="n">
        <v>746</v>
      </c>
      <c r="AH20" s="35" t="n">
        <v>787</v>
      </c>
      <c r="AI20" s="59" t="n">
        <v>787</v>
      </c>
      <c r="AJ20" s="59" t="n">
        <v>564</v>
      </c>
      <c r="AK20" s="59" t="n">
        <v>784</v>
      </c>
      <c r="AL20" s="59" t="n">
        <v>916</v>
      </c>
      <c r="AM20" s="59" t="n">
        <v>907</v>
      </c>
      <c r="AN20" s="59" t="n">
        <v>728</v>
      </c>
      <c r="AO20" s="59" t="n">
        <v>730</v>
      </c>
      <c r="AP20" s="59" t="n">
        <v>611</v>
      </c>
      <c r="AQ20" s="59" t="n">
        <v>757</v>
      </c>
      <c r="AR20" s="59" t="n">
        <v>629</v>
      </c>
      <c r="AS20" s="59" t="n">
        <v>701</v>
      </c>
      <c r="AT20" s="59" t="n">
        <v>665</v>
      </c>
    </row>
    <row r="21" customFormat="false" ht="13.2" hidden="false" customHeight="false" outlineLevel="0" collapsed="false">
      <c r="A21" s="15" t="s">
        <v>102</v>
      </c>
      <c r="B21" s="15"/>
      <c r="C21" s="15"/>
      <c r="E21" s="65" t="s">
        <v>199</v>
      </c>
      <c r="F21" s="35" t="n">
        <v>267</v>
      </c>
      <c r="G21" s="35" t="n">
        <v>181</v>
      </c>
      <c r="H21" s="35" t="n">
        <v>382</v>
      </c>
      <c r="I21" s="35" t="n">
        <v>411</v>
      </c>
      <c r="J21" s="35" t="n">
        <v>416</v>
      </c>
      <c r="K21" s="35" t="n">
        <v>448</v>
      </c>
      <c r="L21" s="35" t="n">
        <v>605</v>
      </c>
      <c r="M21" s="35" t="n">
        <v>1425</v>
      </c>
      <c r="N21" s="35" t="n">
        <v>1072</v>
      </c>
      <c r="O21" s="35" t="n">
        <v>612</v>
      </c>
      <c r="P21" s="35" t="n">
        <v>741</v>
      </c>
      <c r="Q21" s="35" t="n">
        <v>377</v>
      </c>
      <c r="R21" s="35" t="n">
        <v>380</v>
      </c>
      <c r="S21" s="35" t="n">
        <v>455</v>
      </c>
      <c r="T21" s="35" t="n">
        <v>894</v>
      </c>
      <c r="U21" s="35" t="n">
        <v>386</v>
      </c>
      <c r="V21" s="35" t="n">
        <v>280</v>
      </c>
      <c r="W21" s="35" t="n">
        <v>225</v>
      </c>
      <c r="X21" s="35" t="n">
        <v>514</v>
      </c>
      <c r="Y21" s="35" t="n">
        <v>252</v>
      </c>
      <c r="Z21" s="35" t="n">
        <v>241</v>
      </c>
      <c r="AA21" s="35" t="n">
        <v>320</v>
      </c>
      <c r="AB21" s="35" t="n">
        <v>237</v>
      </c>
      <c r="AC21" s="35" t="n">
        <v>184</v>
      </c>
      <c r="AD21" s="35" t="n">
        <v>261</v>
      </c>
      <c r="AE21" s="35" t="n">
        <v>538</v>
      </c>
      <c r="AF21" s="35" t="n">
        <v>152</v>
      </c>
      <c r="AG21" s="35" t="n">
        <v>268</v>
      </c>
      <c r="AH21" s="35" t="n">
        <v>167</v>
      </c>
      <c r="AI21" s="59" t="n">
        <v>126</v>
      </c>
      <c r="AJ21" s="59" t="n">
        <v>298</v>
      </c>
      <c r="AK21" s="59" t="n">
        <v>375</v>
      </c>
      <c r="AL21" s="59" t="n">
        <v>365</v>
      </c>
      <c r="AM21" s="59" t="n">
        <v>179</v>
      </c>
      <c r="AN21" s="59" t="n">
        <v>329</v>
      </c>
      <c r="AO21" s="59" t="n">
        <v>149</v>
      </c>
      <c r="AP21" s="59" t="n">
        <v>143</v>
      </c>
      <c r="AQ21" s="59" t="n">
        <v>191</v>
      </c>
      <c r="AR21" s="59" t="n">
        <v>138</v>
      </c>
      <c r="AS21" s="59" t="n">
        <v>103</v>
      </c>
      <c r="AT21" s="59" t="n">
        <v>110</v>
      </c>
    </row>
    <row r="22" customFormat="false" ht="13.2" hidden="false" customHeight="false" outlineLevel="0" collapsed="false">
      <c r="A22" s="15" t="s">
        <v>102</v>
      </c>
      <c r="B22" s="15"/>
      <c r="C22" s="15"/>
      <c r="E22" s="65" t="s">
        <v>200</v>
      </c>
      <c r="F22" s="35" t="n">
        <v>3133</v>
      </c>
      <c r="G22" s="35" t="n">
        <v>3100</v>
      </c>
      <c r="H22" s="35" t="n">
        <v>2814</v>
      </c>
      <c r="I22" s="35" t="n">
        <v>2992</v>
      </c>
      <c r="J22" s="35" t="n">
        <v>3004</v>
      </c>
      <c r="K22" s="35" t="n">
        <v>3304</v>
      </c>
      <c r="L22" s="35" t="n">
        <v>3265</v>
      </c>
      <c r="M22" s="35" t="n">
        <v>3460</v>
      </c>
      <c r="N22" s="35" t="n">
        <v>3355</v>
      </c>
      <c r="O22" s="35" t="n">
        <v>3554</v>
      </c>
      <c r="P22" s="35" t="n">
        <v>3125</v>
      </c>
      <c r="Q22" s="35" t="n">
        <v>2947</v>
      </c>
      <c r="R22" s="35" t="n">
        <v>2900</v>
      </c>
      <c r="S22" s="35" t="n">
        <v>3419</v>
      </c>
      <c r="T22" s="35" t="n">
        <v>3435</v>
      </c>
      <c r="U22" s="35" t="n">
        <v>3569</v>
      </c>
      <c r="V22" s="35" t="n">
        <v>3467</v>
      </c>
      <c r="W22" s="35" t="n">
        <v>4063</v>
      </c>
      <c r="X22" s="35" t="n">
        <v>4164</v>
      </c>
      <c r="Y22" s="35" t="n">
        <v>3662</v>
      </c>
      <c r="Z22" s="35" t="n">
        <v>3656</v>
      </c>
      <c r="AA22" s="35" t="n">
        <v>3664</v>
      </c>
      <c r="AB22" s="35" t="n">
        <v>3582</v>
      </c>
      <c r="AC22" s="35" t="n">
        <v>3607</v>
      </c>
      <c r="AD22" s="35" t="n">
        <v>3681</v>
      </c>
      <c r="AE22" s="35" t="n">
        <v>3952</v>
      </c>
      <c r="AF22" s="35" t="n">
        <v>4267</v>
      </c>
      <c r="AG22" s="35" t="n">
        <v>4405</v>
      </c>
      <c r="AH22" s="35" t="n">
        <v>4646</v>
      </c>
      <c r="AI22" s="59" t="n">
        <v>4604</v>
      </c>
      <c r="AJ22" s="59" t="n">
        <v>4824</v>
      </c>
      <c r="AK22" s="59" t="n">
        <v>4774</v>
      </c>
      <c r="AL22" s="59" t="n">
        <v>5130</v>
      </c>
      <c r="AM22" s="59" t="n">
        <v>5018</v>
      </c>
      <c r="AN22" s="59" t="n">
        <v>5007</v>
      </c>
      <c r="AO22" s="59" t="n">
        <v>5176</v>
      </c>
      <c r="AP22" s="59" t="n">
        <v>5026</v>
      </c>
      <c r="AQ22" s="59" t="n">
        <v>4781</v>
      </c>
      <c r="AR22" s="59" t="n">
        <v>4814</v>
      </c>
      <c r="AS22" s="59" t="n">
        <v>4568</v>
      </c>
      <c r="AT22" s="59" t="n">
        <v>4738</v>
      </c>
    </row>
    <row r="23" customFormat="false" ht="13.2" hidden="false" customHeight="false" outlineLevel="0" collapsed="false">
      <c r="A23" s="15" t="s">
        <v>102</v>
      </c>
      <c r="B23" s="15"/>
      <c r="C23" s="15"/>
      <c r="E23" s="65" t="s">
        <v>201</v>
      </c>
      <c r="F23" s="35" t="n">
        <v>532</v>
      </c>
      <c r="G23" s="35" t="n">
        <v>470</v>
      </c>
      <c r="H23" s="35" t="n">
        <v>323</v>
      </c>
      <c r="I23" s="35" t="n">
        <v>165</v>
      </c>
      <c r="J23" s="35" t="n">
        <v>38</v>
      </c>
      <c r="K23" s="35" t="n">
        <v>98</v>
      </c>
      <c r="L23" s="35" t="n">
        <v>429</v>
      </c>
      <c r="M23" s="35" t="n">
        <v>296</v>
      </c>
      <c r="N23" s="35" t="n">
        <v>1056</v>
      </c>
      <c r="O23" s="35" t="n">
        <v>1920</v>
      </c>
      <c r="P23" s="35" t="n">
        <v>2478</v>
      </c>
      <c r="Q23" s="35" t="n">
        <v>3030</v>
      </c>
      <c r="R23" s="35" t="n">
        <v>2178</v>
      </c>
      <c r="S23" s="35" t="n">
        <v>1968</v>
      </c>
      <c r="T23" s="35" t="n">
        <v>1881</v>
      </c>
      <c r="U23" s="35" t="n">
        <v>1722</v>
      </c>
      <c r="V23" s="35" t="n">
        <v>1373</v>
      </c>
      <c r="W23" s="35" t="n">
        <v>1401</v>
      </c>
      <c r="X23" s="35" t="n">
        <v>635</v>
      </c>
      <c r="Y23" s="35" t="n">
        <v>337</v>
      </c>
      <c r="Z23" s="35" t="n">
        <v>650</v>
      </c>
      <c r="AA23" s="35" t="n">
        <v>618</v>
      </c>
      <c r="AB23" s="35" t="n">
        <v>491</v>
      </c>
      <c r="AC23" s="35" t="n">
        <v>123</v>
      </c>
      <c r="AD23" s="35" t="n">
        <v>123</v>
      </c>
      <c r="AE23" s="35" t="n">
        <v>124</v>
      </c>
      <c r="AF23" s="35" t="n">
        <v>156</v>
      </c>
      <c r="AG23" s="35" t="n">
        <v>148</v>
      </c>
      <c r="AH23" s="35" t="n">
        <v>122</v>
      </c>
      <c r="AI23" s="59" t="n">
        <v>77</v>
      </c>
      <c r="AJ23" s="59" t="n">
        <v>99</v>
      </c>
      <c r="AK23" s="59" t="n">
        <v>99</v>
      </c>
      <c r="AL23" s="59" t="n">
        <v>78</v>
      </c>
      <c r="AM23" s="59" t="n">
        <v>78</v>
      </c>
      <c r="AN23" s="59" t="n">
        <v>108</v>
      </c>
      <c r="AO23" s="59" t="n">
        <v>108</v>
      </c>
      <c r="AP23" s="59" t="n">
        <v>11</v>
      </c>
      <c r="AQ23" s="59" t="n">
        <v>3</v>
      </c>
      <c r="AR23" s="59" t="n">
        <v>3</v>
      </c>
      <c r="AS23" s="59" t="n">
        <v>905</v>
      </c>
      <c r="AT23" s="59" t="n">
        <v>211</v>
      </c>
    </row>
    <row r="24" customFormat="false" ht="13.2" hidden="false" customHeight="false" outlineLevel="0" collapsed="false">
      <c r="A24" s="15" t="s">
        <v>102</v>
      </c>
      <c r="B24" s="15"/>
      <c r="C24" s="15"/>
      <c r="E24" s="65" t="s">
        <v>202</v>
      </c>
      <c r="F24" s="35" t="n">
        <v>3460</v>
      </c>
      <c r="G24" s="35" t="n">
        <v>2720</v>
      </c>
      <c r="H24" s="35" t="n">
        <v>2905</v>
      </c>
      <c r="I24" s="35" t="n">
        <v>5546</v>
      </c>
      <c r="J24" s="35" t="n">
        <v>4501</v>
      </c>
      <c r="K24" s="35" t="n">
        <v>5558</v>
      </c>
      <c r="L24" s="35" t="n">
        <v>4937</v>
      </c>
      <c r="M24" s="35" t="n">
        <v>7305</v>
      </c>
      <c r="N24" s="35" t="n">
        <v>7714</v>
      </c>
      <c r="O24" s="35" t="n">
        <v>9964</v>
      </c>
      <c r="P24" s="35" t="n">
        <v>11579</v>
      </c>
      <c r="Q24" s="35" t="n">
        <v>9537</v>
      </c>
      <c r="R24" s="35" t="n">
        <v>9200</v>
      </c>
      <c r="S24" s="35" t="n">
        <v>9892</v>
      </c>
      <c r="T24" s="35" t="n">
        <v>9947</v>
      </c>
      <c r="U24" s="35" t="n">
        <v>10389</v>
      </c>
      <c r="V24" s="35" t="n">
        <v>8209</v>
      </c>
      <c r="W24" s="35" t="n">
        <v>9905</v>
      </c>
      <c r="X24" s="35" t="n">
        <v>10226</v>
      </c>
      <c r="Y24" s="35" t="n">
        <v>6966</v>
      </c>
      <c r="Z24" s="35" t="n">
        <v>8349</v>
      </c>
      <c r="AA24" s="35" t="n">
        <v>7985</v>
      </c>
      <c r="AB24" s="35" t="n">
        <v>6836</v>
      </c>
      <c r="AC24" s="35" t="n">
        <v>6835</v>
      </c>
      <c r="AD24" s="35" t="n">
        <v>7112</v>
      </c>
      <c r="AE24" s="35" t="n">
        <v>6427</v>
      </c>
      <c r="AF24" s="35" t="n">
        <v>4971</v>
      </c>
      <c r="AG24" s="35" t="n">
        <v>6607</v>
      </c>
      <c r="AH24" s="35" t="n">
        <v>5949</v>
      </c>
      <c r="AI24" s="59" t="n">
        <v>6522</v>
      </c>
      <c r="AJ24" s="59" t="n">
        <v>7616</v>
      </c>
      <c r="AK24" s="59" t="n">
        <v>9107</v>
      </c>
      <c r="AL24" s="59" t="n">
        <v>8109</v>
      </c>
      <c r="AM24" s="59" t="n">
        <v>8258</v>
      </c>
      <c r="AN24" s="59" t="n">
        <v>10414</v>
      </c>
      <c r="AO24" s="59" t="n">
        <v>10696</v>
      </c>
      <c r="AP24" s="59" t="n">
        <v>9486</v>
      </c>
      <c r="AQ24" s="59" t="n">
        <v>8538</v>
      </c>
      <c r="AR24" s="59" t="n">
        <v>11236</v>
      </c>
      <c r="AS24" s="59" t="n">
        <v>12756</v>
      </c>
      <c r="AT24" s="59" t="n">
        <v>7534</v>
      </c>
    </row>
    <row r="25" customFormat="false" ht="13.2" hidden="false" customHeight="false" outlineLevel="0" collapsed="false">
      <c r="A25" s="15" t="s">
        <v>99</v>
      </c>
      <c r="B25" s="15"/>
      <c r="C25" s="15"/>
      <c r="E25" s="64" t="s">
        <v>203</v>
      </c>
      <c r="F25" s="33" t="n">
        <v>42837</v>
      </c>
      <c r="G25" s="33" t="n">
        <v>42343</v>
      </c>
      <c r="H25" s="33" t="n">
        <v>41344</v>
      </c>
      <c r="I25" s="33" t="n">
        <v>42282</v>
      </c>
      <c r="J25" s="33" t="n">
        <v>40349</v>
      </c>
      <c r="K25" s="33" t="n">
        <v>43441</v>
      </c>
      <c r="L25" s="33" t="n">
        <v>45342</v>
      </c>
      <c r="M25" s="33" t="n">
        <v>46411</v>
      </c>
      <c r="N25" s="33" t="n">
        <v>47213</v>
      </c>
      <c r="O25" s="33" t="n">
        <v>49881</v>
      </c>
      <c r="P25" s="33" t="n">
        <v>50273</v>
      </c>
      <c r="Q25" s="33" t="n">
        <v>47217</v>
      </c>
      <c r="R25" s="33" t="n">
        <v>46325</v>
      </c>
      <c r="S25" s="33" t="n">
        <v>49583</v>
      </c>
      <c r="T25" s="33" t="n">
        <v>47763</v>
      </c>
      <c r="U25" s="33" t="n">
        <v>46909</v>
      </c>
      <c r="V25" s="33" t="n">
        <v>43270</v>
      </c>
      <c r="W25" s="33" t="n">
        <v>46054</v>
      </c>
      <c r="X25" s="33" t="n">
        <v>47796</v>
      </c>
      <c r="Y25" s="33" t="n">
        <v>43066</v>
      </c>
      <c r="Z25" s="33" t="n">
        <v>44259</v>
      </c>
      <c r="AA25" s="33" t="n">
        <v>45358</v>
      </c>
      <c r="AB25" s="33" t="n">
        <v>43346</v>
      </c>
      <c r="AC25" s="33" t="n">
        <v>42609</v>
      </c>
      <c r="AD25" s="33" t="n">
        <v>43809</v>
      </c>
      <c r="AE25" s="33" t="n">
        <v>44823</v>
      </c>
      <c r="AF25" s="33" t="n">
        <v>42134</v>
      </c>
      <c r="AG25" s="33" t="n">
        <v>43769</v>
      </c>
      <c r="AH25" s="33" t="n">
        <v>43330</v>
      </c>
      <c r="AI25" s="60" t="n">
        <v>44036</v>
      </c>
      <c r="AJ25" s="60" t="n">
        <v>47393</v>
      </c>
      <c r="AK25" s="60" t="n">
        <v>50126</v>
      </c>
      <c r="AL25" s="60" t="n">
        <v>49702</v>
      </c>
      <c r="AM25" s="60" t="n">
        <v>48333</v>
      </c>
      <c r="AN25" s="60" t="n">
        <v>50597</v>
      </c>
      <c r="AO25" s="60" t="n">
        <v>48783</v>
      </c>
      <c r="AP25" s="60" t="n">
        <v>47557</v>
      </c>
      <c r="AQ25" s="60" t="n">
        <v>47995</v>
      </c>
      <c r="AR25" s="60" t="n">
        <v>50551</v>
      </c>
      <c r="AS25" s="60" t="n">
        <v>51859</v>
      </c>
      <c r="AT25" s="60" t="n">
        <v>48446</v>
      </c>
    </row>
    <row r="26" customFormat="false" ht="13.2" hidden="false" customHeight="false" outlineLevel="0" collapsed="false">
      <c r="A26" s="15" t="s">
        <v>99</v>
      </c>
      <c r="B26" s="15"/>
      <c r="C26" s="15"/>
      <c r="E26" s="64" t="s">
        <v>204</v>
      </c>
      <c r="F26" s="33" t="n">
        <v>65836</v>
      </c>
      <c r="G26" s="33" t="n">
        <v>65563</v>
      </c>
      <c r="H26" s="33" t="n">
        <v>64516</v>
      </c>
      <c r="I26" s="33" t="n">
        <v>66089</v>
      </c>
      <c r="J26" s="33" t="n">
        <v>62908</v>
      </c>
      <c r="K26" s="33" t="n">
        <v>66770</v>
      </c>
      <c r="L26" s="33" t="n">
        <v>70291</v>
      </c>
      <c r="M26" s="33" t="n">
        <v>73323</v>
      </c>
      <c r="N26" s="33" t="n">
        <v>74395</v>
      </c>
      <c r="O26" s="33" t="n">
        <v>76534</v>
      </c>
      <c r="P26" s="33" t="n">
        <v>75320</v>
      </c>
      <c r="Q26" s="33" t="n">
        <v>72696</v>
      </c>
      <c r="R26" s="33" t="n">
        <v>71311</v>
      </c>
      <c r="S26" s="33" t="n">
        <v>75204</v>
      </c>
      <c r="T26" s="33" t="n">
        <v>72012</v>
      </c>
      <c r="U26" s="33" t="n">
        <v>73521</v>
      </c>
      <c r="V26" s="33" t="n">
        <v>69059</v>
      </c>
      <c r="W26" s="33" t="n">
        <v>72905</v>
      </c>
      <c r="X26" s="33" t="n">
        <v>77253</v>
      </c>
      <c r="Y26" s="33" t="n">
        <v>75409</v>
      </c>
      <c r="Z26" s="33" t="n">
        <v>76532</v>
      </c>
      <c r="AA26" s="33" t="n">
        <v>78699</v>
      </c>
      <c r="AB26" s="33" t="n">
        <v>75757</v>
      </c>
      <c r="AC26" s="33" t="n">
        <v>75194</v>
      </c>
      <c r="AD26" s="33" t="n">
        <v>76091</v>
      </c>
      <c r="AE26" s="33" t="n">
        <v>77825</v>
      </c>
      <c r="AF26" s="33" t="n">
        <v>74242</v>
      </c>
      <c r="AG26" s="33" t="n">
        <v>76001</v>
      </c>
      <c r="AH26" s="33" t="n">
        <v>74935</v>
      </c>
      <c r="AI26" s="60" t="n">
        <v>76586</v>
      </c>
      <c r="AJ26" s="60" t="n">
        <v>81148</v>
      </c>
      <c r="AK26" s="60" t="n">
        <v>85688</v>
      </c>
      <c r="AL26" s="60" t="n">
        <v>86873</v>
      </c>
      <c r="AM26" s="60" t="n">
        <v>83817</v>
      </c>
      <c r="AN26" s="60" t="n">
        <v>85510</v>
      </c>
      <c r="AO26" s="60" t="n">
        <v>83471</v>
      </c>
      <c r="AP26" s="60" t="n">
        <v>81447</v>
      </c>
      <c r="AQ26" s="60" t="n">
        <v>82350</v>
      </c>
      <c r="AR26" s="60" t="n">
        <v>85224</v>
      </c>
      <c r="AS26" s="60" t="n">
        <v>85848</v>
      </c>
      <c r="AT26" s="60" t="n">
        <v>84916</v>
      </c>
    </row>
    <row r="27" customFormat="false" ht="13.2" hidden="false" customHeight="false" outlineLevel="0" collapsed="false">
      <c r="A27" s="15" t="s">
        <v>118</v>
      </c>
      <c r="B27" s="15"/>
      <c r="C27" s="15"/>
      <c r="E27" s="6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59"/>
      <c r="AJ27" s="59"/>
      <c r="AK27" s="59"/>
      <c r="AL27" s="59"/>
      <c r="AM27" s="59"/>
      <c r="AN27" s="59"/>
      <c r="AO27" s="59"/>
      <c r="AP27" s="59"/>
      <c r="AQ27" s="59"/>
      <c r="AR27" s="59"/>
      <c r="AS27" s="59"/>
      <c r="AT27" s="59"/>
    </row>
    <row r="28" customFormat="false" ht="13.2" hidden="false" customHeight="false" outlineLevel="0" collapsed="false">
      <c r="A28" s="15" t="s">
        <v>53</v>
      </c>
      <c r="B28" s="15"/>
      <c r="C28" s="15"/>
      <c r="E28" s="64" t="s">
        <v>205</v>
      </c>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59"/>
      <c r="AJ28" s="59"/>
      <c r="AK28" s="59"/>
      <c r="AL28" s="59"/>
      <c r="AM28" s="59"/>
      <c r="AN28" s="59"/>
      <c r="AO28" s="59"/>
      <c r="AP28" s="59"/>
      <c r="AQ28" s="59"/>
      <c r="AR28" s="59"/>
      <c r="AS28" s="59"/>
      <c r="AT28" s="59"/>
    </row>
    <row r="29" customFormat="false" ht="26.4" hidden="false" customHeight="false" outlineLevel="0" collapsed="false">
      <c r="A29" s="15" t="s">
        <v>53</v>
      </c>
      <c r="B29" s="15"/>
      <c r="C29" s="15"/>
      <c r="E29" s="66" t="s">
        <v>206</v>
      </c>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59"/>
      <c r="AJ29" s="59"/>
      <c r="AK29" s="59"/>
      <c r="AL29" s="59"/>
      <c r="AM29" s="59"/>
      <c r="AN29" s="59"/>
      <c r="AO29" s="59"/>
      <c r="AP29" s="59"/>
      <c r="AQ29" s="59"/>
      <c r="AR29" s="59"/>
      <c r="AS29" s="59"/>
      <c r="AT29" s="59"/>
    </row>
    <row r="30" customFormat="false" ht="13.2" hidden="false" customHeight="false" outlineLevel="0" collapsed="false">
      <c r="A30" s="15" t="s">
        <v>102</v>
      </c>
      <c r="B30" s="15"/>
      <c r="C30" s="15"/>
      <c r="E30" s="67" t="s">
        <v>207</v>
      </c>
      <c r="F30" s="35" t="n">
        <v>1545</v>
      </c>
      <c r="G30" s="35" t="n">
        <v>1545</v>
      </c>
      <c r="H30" s="35" t="n">
        <v>1545</v>
      </c>
      <c r="I30" s="35" t="n">
        <v>1545</v>
      </c>
      <c r="J30" s="35" t="n">
        <v>1545</v>
      </c>
      <c r="K30" s="35" t="n">
        <v>1545</v>
      </c>
      <c r="L30" s="35" t="n">
        <v>1545</v>
      </c>
      <c r="M30" s="35" t="n">
        <v>1545</v>
      </c>
      <c r="N30" s="35" t="n">
        <v>1545</v>
      </c>
      <c r="O30" s="35" t="n">
        <v>1545</v>
      </c>
      <c r="P30" s="35" t="n">
        <v>1545</v>
      </c>
      <c r="Q30" s="35" t="n">
        <v>1545</v>
      </c>
      <c r="R30" s="35" t="n">
        <v>1545</v>
      </c>
      <c r="S30" s="35" t="n">
        <v>1545</v>
      </c>
      <c r="T30" s="35" t="n">
        <v>1545</v>
      </c>
      <c r="U30" s="35" t="n">
        <v>1545</v>
      </c>
      <c r="V30" s="35" t="n">
        <v>1545</v>
      </c>
      <c r="W30" s="35" t="n">
        <v>1545</v>
      </c>
      <c r="X30" s="35" t="n">
        <v>1545</v>
      </c>
      <c r="Y30" s="35" t="n">
        <v>1545</v>
      </c>
      <c r="Z30" s="35" t="n">
        <v>1545</v>
      </c>
      <c r="AA30" s="35" t="n">
        <v>1545</v>
      </c>
      <c r="AB30" s="35" t="n">
        <v>1545</v>
      </c>
      <c r="AC30" s="35" t="n">
        <v>1545</v>
      </c>
      <c r="AD30" s="35" t="n">
        <v>1545</v>
      </c>
      <c r="AE30" s="35" t="n">
        <v>1545</v>
      </c>
      <c r="AF30" s="35" t="n">
        <v>1545</v>
      </c>
      <c r="AG30" s="35" t="n">
        <v>1545</v>
      </c>
      <c r="AH30" s="35" t="n">
        <v>1545</v>
      </c>
      <c r="AI30" s="59" t="n">
        <v>1545</v>
      </c>
      <c r="AJ30" s="59" t="n">
        <v>1545</v>
      </c>
      <c r="AK30" s="59" t="n">
        <v>1545</v>
      </c>
      <c r="AL30" s="59" t="n">
        <v>1545</v>
      </c>
      <c r="AM30" s="59" t="n">
        <v>1545</v>
      </c>
      <c r="AN30" s="59" t="n">
        <v>1545</v>
      </c>
      <c r="AO30" s="59" t="n">
        <v>1545</v>
      </c>
      <c r="AP30" s="59" t="n">
        <v>1545</v>
      </c>
      <c r="AQ30" s="59" t="n">
        <v>1545</v>
      </c>
      <c r="AR30" s="59" t="n">
        <v>1545</v>
      </c>
      <c r="AS30" s="59" t="n">
        <v>1545</v>
      </c>
      <c r="AT30" s="59" t="n">
        <v>1545</v>
      </c>
    </row>
    <row r="31" customFormat="false" ht="13.2" hidden="false" customHeight="false" outlineLevel="0" collapsed="false">
      <c r="A31" s="15" t="s">
        <v>102</v>
      </c>
      <c r="B31" s="15"/>
      <c r="C31" s="15"/>
      <c r="E31" s="67" t="s">
        <v>208</v>
      </c>
      <c r="F31" s="35" t="n">
        <v>2905</v>
      </c>
      <c r="G31" s="35" t="n">
        <v>2905</v>
      </c>
      <c r="H31" s="35" t="n">
        <v>2905</v>
      </c>
      <c r="I31" s="35" t="n">
        <v>2905</v>
      </c>
      <c r="J31" s="35" t="n">
        <v>2905</v>
      </c>
      <c r="K31" s="35" t="n">
        <v>2905</v>
      </c>
      <c r="L31" s="35" t="n">
        <v>2905</v>
      </c>
      <c r="M31" s="35" t="n">
        <v>2905</v>
      </c>
      <c r="N31" s="35" t="n">
        <v>2905</v>
      </c>
      <c r="O31" s="35" t="n">
        <v>2905</v>
      </c>
      <c r="P31" s="35" t="n">
        <v>2905</v>
      </c>
      <c r="Q31" s="35" t="n">
        <v>2905</v>
      </c>
      <c r="R31" s="35" t="n">
        <v>2905</v>
      </c>
      <c r="S31" s="35" t="n">
        <v>2905</v>
      </c>
      <c r="T31" s="35" t="n">
        <v>2905</v>
      </c>
      <c r="U31" s="35" t="n">
        <v>2905</v>
      </c>
      <c r="V31" s="35" t="n">
        <v>2905</v>
      </c>
      <c r="W31" s="35" t="n">
        <v>2905</v>
      </c>
      <c r="X31" s="35" t="n">
        <v>2905</v>
      </c>
      <c r="Y31" s="35" t="n">
        <v>2905</v>
      </c>
      <c r="Z31" s="35" t="n">
        <v>2905</v>
      </c>
      <c r="AA31" s="35" t="n">
        <v>2905</v>
      </c>
      <c r="AB31" s="35" t="n">
        <v>2905</v>
      </c>
      <c r="AC31" s="35" t="n">
        <v>2905</v>
      </c>
      <c r="AD31" s="35" t="n">
        <v>2905</v>
      </c>
      <c r="AE31" s="35" t="n">
        <v>2905</v>
      </c>
      <c r="AF31" s="35" t="n">
        <v>2905</v>
      </c>
      <c r="AG31" s="35" t="n">
        <v>2905</v>
      </c>
      <c r="AH31" s="35" t="n">
        <v>2905</v>
      </c>
      <c r="AI31" s="59" t="n">
        <v>2905</v>
      </c>
      <c r="AJ31" s="59" t="n">
        <v>2905</v>
      </c>
      <c r="AK31" s="59" t="n">
        <v>2905</v>
      </c>
      <c r="AL31" s="59" t="n">
        <v>2905</v>
      </c>
      <c r="AM31" s="59" t="n">
        <v>2905</v>
      </c>
      <c r="AN31" s="59" t="n">
        <v>2905</v>
      </c>
      <c r="AO31" s="59" t="n">
        <v>2905</v>
      </c>
      <c r="AP31" s="59" t="n">
        <v>2905</v>
      </c>
      <c r="AQ31" s="59" t="n">
        <v>2905</v>
      </c>
      <c r="AR31" s="59" t="n">
        <v>2905</v>
      </c>
      <c r="AS31" s="59" t="n">
        <v>2905</v>
      </c>
      <c r="AT31" s="59" t="n">
        <v>2905</v>
      </c>
    </row>
    <row r="32" customFormat="false" ht="13.2" hidden="false" customHeight="false" outlineLevel="0" collapsed="false">
      <c r="A32" s="15" t="s">
        <v>102</v>
      </c>
      <c r="B32" s="15"/>
      <c r="C32" s="15"/>
      <c r="E32" s="67" t="s">
        <v>209</v>
      </c>
      <c r="F32" s="35" t="n">
        <v>747</v>
      </c>
      <c r="G32" s="35" t="n">
        <v>704</v>
      </c>
      <c r="H32" s="35" t="n">
        <v>288</v>
      </c>
      <c r="I32" s="35" t="n">
        <v>844</v>
      </c>
      <c r="J32" s="35" t="n">
        <v>-275</v>
      </c>
      <c r="K32" s="35" t="n">
        <v>384</v>
      </c>
      <c r="L32" s="35" t="n">
        <v>1187</v>
      </c>
      <c r="M32" s="35" t="n">
        <v>2052</v>
      </c>
      <c r="N32" s="35" t="n">
        <v>2278</v>
      </c>
      <c r="O32" s="35" t="n">
        <v>2543</v>
      </c>
      <c r="P32" s="35" t="n">
        <v>1134</v>
      </c>
      <c r="Q32" s="35" t="n">
        <v>1814</v>
      </c>
      <c r="R32" s="35" t="n">
        <v>1465</v>
      </c>
      <c r="S32" s="35" t="n">
        <v>1829</v>
      </c>
      <c r="T32" s="35" t="n">
        <v>453</v>
      </c>
      <c r="U32" s="35" t="n">
        <v>636</v>
      </c>
      <c r="V32" s="35" t="n">
        <v>-258</v>
      </c>
      <c r="W32" s="35" t="n">
        <v>319</v>
      </c>
      <c r="X32" s="35" t="n">
        <v>538</v>
      </c>
      <c r="Y32" s="35" t="n">
        <v>324</v>
      </c>
      <c r="Z32" s="35" t="n">
        <v>-138</v>
      </c>
      <c r="AA32" s="35" t="n">
        <v>377</v>
      </c>
      <c r="AB32" s="35" t="n">
        <v>-1140</v>
      </c>
      <c r="AC32" s="35" t="n">
        <v>-1146</v>
      </c>
      <c r="AD32" s="35" t="n">
        <v>-1498</v>
      </c>
      <c r="AE32" s="35" t="n">
        <v>-1371</v>
      </c>
      <c r="AF32" s="35" t="n">
        <v>-2635</v>
      </c>
      <c r="AG32" s="35" t="n">
        <v>-2658</v>
      </c>
      <c r="AH32" s="35" t="n">
        <v>-2929</v>
      </c>
      <c r="AI32" s="59" t="n">
        <v>-1978</v>
      </c>
      <c r="AJ32" s="59" t="n">
        <v>-1072</v>
      </c>
      <c r="AK32" s="59" t="n">
        <v>-251</v>
      </c>
      <c r="AL32" s="59" t="n">
        <v>898</v>
      </c>
      <c r="AM32" s="59" t="n">
        <v>-305</v>
      </c>
      <c r="AN32" s="59" t="n">
        <v>-1072</v>
      </c>
      <c r="AO32" s="59" t="n">
        <v>-1739</v>
      </c>
      <c r="AP32" s="59" t="n">
        <v>-2462</v>
      </c>
      <c r="AQ32" s="59" t="n">
        <v>-1459</v>
      </c>
      <c r="AR32" s="59" t="n">
        <v>-1010</v>
      </c>
      <c r="AS32" s="59" t="n">
        <v>-1471</v>
      </c>
      <c r="AT32" s="59" t="n">
        <v>-1196</v>
      </c>
    </row>
    <row r="33" customFormat="false" ht="13.2" hidden="false" customHeight="false" outlineLevel="0" collapsed="false">
      <c r="A33" s="15" t="s">
        <v>102</v>
      </c>
      <c r="B33" s="15"/>
      <c r="C33" s="15"/>
      <c r="E33" s="67" t="s">
        <v>210</v>
      </c>
      <c r="F33" s="35" t="n">
        <v>9372</v>
      </c>
      <c r="G33" s="35" t="n">
        <v>8818</v>
      </c>
      <c r="H33" s="35" t="n">
        <v>9620</v>
      </c>
      <c r="I33" s="35" t="n">
        <v>10745</v>
      </c>
      <c r="J33" s="35" t="n">
        <v>10650</v>
      </c>
      <c r="K33" s="35" t="n">
        <v>9522</v>
      </c>
      <c r="L33" s="35" t="n">
        <v>10364</v>
      </c>
      <c r="M33" s="35" t="n">
        <v>9883</v>
      </c>
      <c r="N33" s="35" t="n">
        <v>9537</v>
      </c>
      <c r="O33" s="35" t="n">
        <v>10245</v>
      </c>
      <c r="P33" s="35" t="n">
        <v>11896</v>
      </c>
      <c r="Q33" s="35" t="n">
        <v>12577</v>
      </c>
      <c r="R33" s="35" t="n">
        <v>12360</v>
      </c>
      <c r="S33" s="35" t="n">
        <v>13429</v>
      </c>
      <c r="T33" s="35" t="n">
        <v>14827</v>
      </c>
      <c r="U33" s="35" t="n">
        <v>15527</v>
      </c>
      <c r="V33" s="35" t="n">
        <v>14153</v>
      </c>
      <c r="W33" s="35" t="n">
        <v>14704</v>
      </c>
      <c r="X33" s="35" t="n">
        <v>15538</v>
      </c>
      <c r="Y33" s="35" t="n">
        <v>12763</v>
      </c>
      <c r="Z33" s="35" t="n">
        <v>12252</v>
      </c>
      <c r="AA33" s="35" t="n">
        <v>12138</v>
      </c>
      <c r="AB33" s="35" t="n">
        <v>12787</v>
      </c>
      <c r="AC33" s="35" t="n">
        <v>12381</v>
      </c>
      <c r="AD33" s="35" t="n">
        <v>11437</v>
      </c>
      <c r="AE33" s="35" t="n">
        <v>12785</v>
      </c>
      <c r="AF33" s="35" t="n">
        <v>13429</v>
      </c>
      <c r="AG33" s="35" t="n">
        <v>12482</v>
      </c>
      <c r="AH33" s="35" t="n">
        <v>10829</v>
      </c>
      <c r="AI33" s="59" t="n">
        <v>10639</v>
      </c>
      <c r="AJ33" s="59" t="n">
        <v>11896</v>
      </c>
      <c r="AK33" s="59" t="n">
        <v>12235</v>
      </c>
      <c r="AL33" s="59" t="n">
        <v>10117</v>
      </c>
      <c r="AM33" s="59" t="n">
        <v>11899</v>
      </c>
      <c r="AN33" s="59" t="n">
        <v>12467</v>
      </c>
      <c r="AO33" s="59" t="n">
        <v>12264</v>
      </c>
      <c r="AP33" s="59" t="n">
        <v>11952</v>
      </c>
      <c r="AQ33" s="59" t="n">
        <v>10901</v>
      </c>
      <c r="AR33" s="59" t="n">
        <v>12274</v>
      </c>
      <c r="AS33" s="59" t="n">
        <v>14729</v>
      </c>
      <c r="AT33" s="59" t="n">
        <v>13418</v>
      </c>
    </row>
    <row r="34" customFormat="false" ht="26.4" hidden="false" customHeight="false" outlineLevel="0" collapsed="false">
      <c r="A34" s="15" t="s">
        <v>99</v>
      </c>
      <c r="B34" s="15"/>
      <c r="C34" s="15"/>
      <c r="E34" s="66" t="s">
        <v>206</v>
      </c>
      <c r="F34" s="33" t="n">
        <v>14569</v>
      </c>
      <c r="G34" s="33" t="n">
        <v>13972</v>
      </c>
      <c r="H34" s="33" t="n">
        <v>14358</v>
      </c>
      <c r="I34" s="33" t="n">
        <v>16039</v>
      </c>
      <c r="J34" s="33" t="n">
        <v>14825</v>
      </c>
      <c r="K34" s="33" t="n">
        <v>14356</v>
      </c>
      <c r="L34" s="33" t="n">
        <v>16001</v>
      </c>
      <c r="M34" s="33" t="n">
        <v>16385</v>
      </c>
      <c r="N34" s="33" t="n">
        <v>16265</v>
      </c>
      <c r="O34" s="33" t="n">
        <v>17238</v>
      </c>
      <c r="P34" s="33" t="n">
        <v>17480</v>
      </c>
      <c r="Q34" s="33" t="n">
        <v>18841</v>
      </c>
      <c r="R34" s="33" t="n">
        <v>18275</v>
      </c>
      <c r="S34" s="33" t="n">
        <v>19708</v>
      </c>
      <c r="T34" s="33" t="n">
        <v>19730</v>
      </c>
      <c r="U34" s="33" t="n">
        <v>20613</v>
      </c>
      <c r="V34" s="33" t="n">
        <v>18345</v>
      </c>
      <c r="W34" s="33" t="n">
        <v>19473</v>
      </c>
      <c r="X34" s="33" t="n">
        <v>20526</v>
      </c>
      <c r="Y34" s="33" t="n">
        <v>17537</v>
      </c>
      <c r="Z34" s="33" t="n">
        <v>16564</v>
      </c>
      <c r="AA34" s="33" t="n">
        <v>16965</v>
      </c>
      <c r="AB34" s="33" t="n">
        <v>16097</v>
      </c>
      <c r="AC34" s="33" t="n">
        <v>15685</v>
      </c>
      <c r="AD34" s="33" t="n">
        <v>14389</v>
      </c>
      <c r="AE34" s="33" t="n">
        <v>15864</v>
      </c>
      <c r="AF34" s="33" t="n">
        <v>15244</v>
      </c>
      <c r="AG34" s="33" t="n">
        <v>14274</v>
      </c>
      <c r="AH34" s="33" t="n">
        <v>12350</v>
      </c>
      <c r="AI34" s="60" t="n">
        <v>13111</v>
      </c>
      <c r="AJ34" s="60" t="n">
        <v>15274</v>
      </c>
      <c r="AK34" s="60" t="n">
        <v>16434</v>
      </c>
      <c r="AL34" s="60" t="n">
        <v>15465</v>
      </c>
      <c r="AM34" s="60" t="n">
        <v>16044</v>
      </c>
      <c r="AN34" s="60" t="n">
        <v>15845</v>
      </c>
      <c r="AO34" s="60" t="n">
        <v>14975</v>
      </c>
      <c r="AP34" s="60" t="n">
        <v>13940</v>
      </c>
      <c r="AQ34" s="60" t="n">
        <v>13892</v>
      </c>
      <c r="AR34" s="60" t="n">
        <v>15714</v>
      </c>
      <c r="AS34" s="60" t="n">
        <v>17708</v>
      </c>
      <c r="AT34" s="60" t="n">
        <v>16672</v>
      </c>
    </row>
    <row r="35" customFormat="false" ht="13.2" hidden="false" customHeight="false" outlineLevel="0" collapsed="false">
      <c r="A35" s="15" t="s">
        <v>102</v>
      </c>
      <c r="B35" s="15"/>
      <c r="C35" s="15"/>
      <c r="E35" s="65" t="s">
        <v>136</v>
      </c>
      <c r="F35" s="35" t="n">
        <v>1</v>
      </c>
      <c r="G35" s="35" t="n">
        <v>1</v>
      </c>
      <c r="H35" s="35" t="n">
        <v>1</v>
      </c>
      <c r="I35" s="35" t="n">
        <v>1</v>
      </c>
      <c r="J35" s="35" t="n">
        <v>1</v>
      </c>
      <c r="K35" s="35" t="n">
        <v>1</v>
      </c>
      <c r="L35" s="35" t="n">
        <v>1</v>
      </c>
      <c r="M35" s="35" t="n">
        <v>0</v>
      </c>
      <c r="N35" s="35" t="n">
        <v>0</v>
      </c>
      <c r="O35" s="35" t="n">
        <v>0</v>
      </c>
      <c r="P35" s="35" t="n">
        <v>0</v>
      </c>
      <c r="Q35" s="35" t="n">
        <v>0</v>
      </c>
      <c r="R35" s="35" t="n">
        <v>0</v>
      </c>
      <c r="S35" s="35" t="n">
        <v>0</v>
      </c>
      <c r="T35" s="35" t="n">
        <v>0</v>
      </c>
      <c r="U35" s="35" t="n">
        <v>0</v>
      </c>
      <c r="V35" s="35" t="n">
        <v>0</v>
      </c>
      <c r="W35" s="35" t="n">
        <v>0</v>
      </c>
      <c r="X35" s="35" t="n">
        <v>76</v>
      </c>
      <c r="Y35" s="35" t="n">
        <v>109</v>
      </c>
      <c r="Z35" s="35" t="n">
        <v>85</v>
      </c>
      <c r="AA35" s="35" t="n">
        <v>90</v>
      </c>
      <c r="AB35" s="35" t="n">
        <v>33</v>
      </c>
      <c r="AC35" s="35" t="n">
        <v>41</v>
      </c>
      <c r="AD35" s="35" t="n">
        <v>40</v>
      </c>
      <c r="AE35" s="35" t="n">
        <v>38</v>
      </c>
      <c r="AF35" s="35" t="n">
        <v>35</v>
      </c>
      <c r="AG35" s="35" t="n">
        <v>34</v>
      </c>
      <c r="AH35" s="35" t="n">
        <v>30</v>
      </c>
      <c r="AI35" s="59" t="n">
        <v>31</v>
      </c>
      <c r="AJ35" s="59" t="n">
        <v>31</v>
      </c>
      <c r="AK35" s="59" t="n">
        <v>34</v>
      </c>
      <c r="AL35" s="59" t="n">
        <v>36</v>
      </c>
      <c r="AM35" s="59" t="n">
        <v>34</v>
      </c>
      <c r="AN35" s="59" t="n">
        <v>32</v>
      </c>
      <c r="AO35" s="59" t="n">
        <v>30</v>
      </c>
      <c r="AP35" s="59" t="n">
        <v>29</v>
      </c>
      <c r="AQ35" s="59" t="n">
        <v>30</v>
      </c>
      <c r="AR35" s="59" t="n">
        <v>30</v>
      </c>
      <c r="AS35" s="59" t="n">
        <v>30</v>
      </c>
      <c r="AT35" s="59" t="n">
        <v>30</v>
      </c>
    </row>
    <row r="36" customFormat="false" ht="13.2" hidden="false" customHeight="false" outlineLevel="0" collapsed="false">
      <c r="A36" s="15" t="s">
        <v>99</v>
      </c>
      <c r="B36" s="15"/>
      <c r="C36" s="15"/>
      <c r="E36" s="64" t="s">
        <v>211</v>
      </c>
      <c r="F36" s="33" t="n">
        <v>14570</v>
      </c>
      <c r="G36" s="33" t="n">
        <v>13973</v>
      </c>
      <c r="H36" s="33" t="n">
        <v>14359</v>
      </c>
      <c r="I36" s="33" t="n">
        <v>16040</v>
      </c>
      <c r="J36" s="33" t="n">
        <v>14826</v>
      </c>
      <c r="K36" s="33" t="n">
        <v>14357</v>
      </c>
      <c r="L36" s="33" t="n">
        <v>16002</v>
      </c>
      <c r="M36" s="33" t="n">
        <v>16385</v>
      </c>
      <c r="N36" s="33" t="n">
        <v>16265</v>
      </c>
      <c r="O36" s="33" t="n">
        <v>17238</v>
      </c>
      <c r="P36" s="33" t="n">
        <v>17480</v>
      </c>
      <c r="Q36" s="33" t="n">
        <v>18841</v>
      </c>
      <c r="R36" s="33" t="n">
        <v>18275</v>
      </c>
      <c r="S36" s="33" t="n">
        <v>19708</v>
      </c>
      <c r="T36" s="33" t="n">
        <v>19730</v>
      </c>
      <c r="U36" s="33" t="n">
        <v>20613</v>
      </c>
      <c r="V36" s="33" t="n">
        <v>18345</v>
      </c>
      <c r="W36" s="33" t="n">
        <v>19473</v>
      </c>
      <c r="X36" s="33" t="n">
        <v>20602</v>
      </c>
      <c r="Y36" s="33" t="n">
        <v>17646</v>
      </c>
      <c r="Z36" s="33" t="n">
        <v>16649</v>
      </c>
      <c r="AA36" s="33" t="n">
        <v>17055</v>
      </c>
      <c r="AB36" s="33" t="n">
        <v>16130</v>
      </c>
      <c r="AC36" s="33" t="n">
        <v>15726</v>
      </c>
      <c r="AD36" s="33" t="n">
        <v>14429</v>
      </c>
      <c r="AE36" s="33" t="n">
        <v>15902</v>
      </c>
      <c r="AF36" s="33" t="n">
        <v>15279</v>
      </c>
      <c r="AG36" s="33" t="n">
        <v>14308</v>
      </c>
      <c r="AH36" s="33" t="n">
        <v>12380</v>
      </c>
      <c r="AI36" s="60" t="n">
        <v>13142</v>
      </c>
      <c r="AJ36" s="60" t="n">
        <v>15305</v>
      </c>
      <c r="AK36" s="60" t="n">
        <v>16468</v>
      </c>
      <c r="AL36" s="60" t="n">
        <v>15501</v>
      </c>
      <c r="AM36" s="60" t="n">
        <v>16078</v>
      </c>
      <c r="AN36" s="60" t="n">
        <v>15877</v>
      </c>
      <c r="AO36" s="60" t="n">
        <v>15005</v>
      </c>
      <c r="AP36" s="60" t="n">
        <v>13969</v>
      </c>
      <c r="AQ36" s="60" t="n">
        <v>13922</v>
      </c>
      <c r="AR36" s="60" t="n">
        <v>15744</v>
      </c>
      <c r="AS36" s="60" t="n">
        <v>17738</v>
      </c>
      <c r="AT36" s="60" t="n">
        <v>16702</v>
      </c>
    </row>
    <row r="37" customFormat="false" ht="13.2" hidden="false" customHeight="false" outlineLevel="0" collapsed="false">
      <c r="A37" s="15" t="s">
        <v>102</v>
      </c>
      <c r="B37" s="15"/>
      <c r="C37" s="15"/>
      <c r="E37" s="65" t="s">
        <v>212</v>
      </c>
      <c r="F37" s="35" t="n">
        <v>3809</v>
      </c>
      <c r="G37" s="35" t="n">
        <v>3732</v>
      </c>
      <c r="H37" s="35" t="n">
        <v>3717</v>
      </c>
      <c r="I37" s="35" t="n">
        <v>4887</v>
      </c>
      <c r="J37" s="35" t="n">
        <v>5410</v>
      </c>
      <c r="K37" s="35" t="n">
        <v>8543</v>
      </c>
      <c r="L37" s="35" t="n">
        <v>9049</v>
      </c>
      <c r="M37" s="35" t="n">
        <v>9963</v>
      </c>
      <c r="N37" s="35" t="n">
        <v>11089</v>
      </c>
      <c r="O37" s="35" t="n">
        <v>10702</v>
      </c>
      <c r="P37" s="35" t="n">
        <v>10323</v>
      </c>
      <c r="Q37" s="35" t="n">
        <v>10241</v>
      </c>
      <c r="R37" s="35" t="n">
        <v>9530</v>
      </c>
      <c r="S37" s="35" t="n">
        <v>9304</v>
      </c>
      <c r="T37" s="35" t="n">
        <v>9119</v>
      </c>
      <c r="U37" s="35" t="n">
        <v>8413</v>
      </c>
      <c r="V37" s="35" t="n">
        <v>8246</v>
      </c>
      <c r="W37" s="35" t="n">
        <v>10869</v>
      </c>
      <c r="X37" s="35" t="n">
        <v>11826</v>
      </c>
      <c r="Y37" s="35" t="n">
        <v>9639</v>
      </c>
      <c r="Z37" s="35" t="n">
        <v>10604</v>
      </c>
      <c r="AA37" s="35" t="n">
        <v>10623</v>
      </c>
      <c r="AB37" s="35" t="n">
        <v>9158</v>
      </c>
      <c r="AC37" s="35" t="n">
        <v>10005</v>
      </c>
      <c r="AD37" s="35" t="n">
        <v>11059</v>
      </c>
      <c r="AE37" s="35" t="n">
        <v>11908</v>
      </c>
      <c r="AF37" s="35" t="n">
        <v>11859</v>
      </c>
      <c r="AG37" s="35" t="n">
        <v>11935</v>
      </c>
      <c r="AH37" s="35" t="n">
        <v>11946</v>
      </c>
      <c r="AI37" s="59" t="n">
        <v>10180</v>
      </c>
      <c r="AJ37" s="59" t="n">
        <v>9524</v>
      </c>
      <c r="AK37" s="59" t="n">
        <v>9529</v>
      </c>
      <c r="AL37" s="59" t="n">
        <v>9580</v>
      </c>
      <c r="AM37" s="59" t="n">
        <v>8256</v>
      </c>
      <c r="AN37" s="59" t="n">
        <v>8471</v>
      </c>
      <c r="AO37" s="59" t="n">
        <v>8323</v>
      </c>
      <c r="AP37" s="59" t="n">
        <v>8261</v>
      </c>
      <c r="AQ37" s="59" t="n">
        <v>8407</v>
      </c>
      <c r="AR37" s="59" t="n">
        <v>8444</v>
      </c>
      <c r="AS37" s="59" t="n">
        <v>7952</v>
      </c>
      <c r="AT37" s="59" t="n">
        <v>6947</v>
      </c>
    </row>
    <row r="38" customFormat="false" ht="13.2" hidden="false" customHeight="false" outlineLevel="0" collapsed="false">
      <c r="A38" s="15" t="s">
        <v>102</v>
      </c>
      <c r="B38" s="15"/>
      <c r="C38" s="15"/>
      <c r="E38" s="65" t="s">
        <v>213</v>
      </c>
      <c r="F38" s="35" t="n">
        <v>1229</v>
      </c>
      <c r="G38" s="35" t="n">
        <v>1225</v>
      </c>
      <c r="H38" s="35" t="n">
        <v>1180</v>
      </c>
      <c r="I38" s="35" t="n">
        <v>935</v>
      </c>
      <c r="J38" s="35" t="n">
        <v>890</v>
      </c>
      <c r="K38" s="35" t="n">
        <v>882</v>
      </c>
      <c r="L38" s="35" t="n">
        <v>879</v>
      </c>
      <c r="M38" s="35" t="n">
        <v>840</v>
      </c>
      <c r="N38" s="35" t="n">
        <v>848</v>
      </c>
      <c r="O38" s="35" t="n">
        <v>596</v>
      </c>
      <c r="P38" s="35" t="n">
        <v>563</v>
      </c>
      <c r="Q38" s="35" t="n">
        <v>819</v>
      </c>
      <c r="R38" s="35" t="n">
        <v>804</v>
      </c>
      <c r="S38" s="35" t="n">
        <v>745</v>
      </c>
      <c r="T38" s="35" t="n">
        <v>808</v>
      </c>
      <c r="U38" s="35" t="n">
        <v>806</v>
      </c>
      <c r="V38" s="35" t="n">
        <v>806</v>
      </c>
      <c r="W38" s="35" t="n">
        <v>885</v>
      </c>
      <c r="X38" s="35" t="n">
        <v>956</v>
      </c>
      <c r="Y38" s="35" t="n">
        <v>1076</v>
      </c>
      <c r="Z38" s="35" t="n">
        <v>1088</v>
      </c>
      <c r="AA38" s="35" t="n">
        <v>1087</v>
      </c>
      <c r="AB38" s="35" t="n">
        <v>1089</v>
      </c>
      <c r="AC38" s="35" t="n">
        <v>1117</v>
      </c>
      <c r="AD38" s="35" t="n">
        <v>1139</v>
      </c>
      <c r="AE38" s="35" t="n">
        <v>1123</v>
      </c>
      <c r="AF38" s="35" t="n">
        <v>1079</v>
      </c>
      <c r="AG38" s="35" t="n">
        <v>1026</v>
      </c>
      <c r="AH38" s="35" t="n">
        <v>692</v>
      </c>
      <c r="AI38" s="59" t="n">
        <v>782</v>
      </c>
      <c r="AJ38" s="59" t="n">
        <v>715</v>
      </c>
      <c r="AK38" s="59" t="n">
        <v>687</v>
      </c>
      <c r="AL38" s="59" t="n">
        <v>694</v>
      </c>
      <c r="AM38" s="59" t="n">
        <v>662</v>
      </c>
      <c r="AN38" s="59" t="n">
        <v>644</v>
      </c>
      <c r="AO38" s="59" t="n">
        <v>645</v>
      </c>
      <c r="AP38" s="59" t="n">
        <v>587</v>
      </c>
      <c r="AQ38" s="59" t="n">
        <v>593</v>
      </c>
      <c r="AR38" s="59" t="n">
        <v>592</v>
      </c>
      <c r="AS38" s="59" t="n">
        <v>580</v>
      </c>
      <c r="AT38" s="59" t="n">
        <v>726</v>
      </c>
    </row>
    <row r="39" customFormat="false" ht="13.2" hidden="false" customHeight="false" outlineLevel="0" collapsed="false">
      <c r="A39" s="15" t="s">
        <v>102</v>
      </c>
      <c r="B39" s="15"/>
      <c r="C39" s="15"/>
      <c r="E39" s="67" t="s">
        <v>214</v>
      </c>
      <c r="F39" s="35" t="n">
        <v>6642</v>
      </c>
      <c r="G39" s="35" t="n">
        <v>6441</v>
      </c>
      <c r="H39" s="35" t="n">
        <v>6156</v>
      </c>
      <c r="I39" s="35" t="n">
        <v>6266</v>
      </c>
      <c r="J39" s="35" t="n">
        <v>5956</v>
      </c>
      <c r="K39" s="35" t="n">
        <v>5928</v>
      </c>
      <c r="L39" s="35" t="n">
        <v>6216</v>
      </c>
      <c r="M39" s="35" t="n">
        <v>6864</v>
      </c>
      <c r="N39" s="35" t="n">
        <v>6930</v>
      </c>
      <c r="O39" s="35" t="n">
        <v>6582</v>
      </c>
      <c r="P39" s="35" t="n">
        <v>6086</v>
      </c>
      <c r="Q39" s="35" t="n">
        <v>2168</v>
      </c>
      <c r="R39" s="35" t="n">
        <v>1939</v>
      </c>
      <c r="S39" s="35" t="n">
        <v>1822</v>
      </c>
      <c r="T39" s="35" t="n">
        <v>1603</v>
      </c>
      <c r="U39" s="35" t="n">
        <v>2486</v>
      </c>
      <c r="V39" s="35" t="n">
        <v>2232</v>
      </c>
      <c r="W39" s="35" t="n">
        <v>2031</v>
      </c>
      <c r="X39" s="35" t="n">
        <v>1924</v>
      </c>
      <c r="Y39" s="35" t="n">
        <v>3992</v>
      </c>
      <c r="Z39" s="35" t="n">
        <v>3144</v>
      </c>
      <c r="AA39" s="35" t="n">
        <v>4261</v>
      </c>
      <c r="AB39" s="35" t="n">
        <v>4313</v>
      </c>
      <c r="AC39" s="35" t="n">
        <v>4765</v>
      </c>
      <c r="AD39" s="35" t="n">
        <v>3982</v>
      </c>
      <c r="AE39" s="35" t="n">
        <v>3410</v>
      </c>
      <c r="AF39" s="35" t="n">
        <v>3197</v>
      </c>
      <c r="AG39" s="35" t="n">
        <v>3425</v>
      </c>
      <c r="AH39" s="35" t="n">
        <v>3651</v>
      </c>
      <c r="AI39" s="59" t="n">
        <v>3909</v>
      </c>
      <c r="AJ39" s="59" t="n">
        <v>4092</v>
      </c>
      <c r="AK39" s="59" t="n">
        <v>5162</v>
      </c>
      <c r="AL39" s="59" t="n">
        <v>6124</v>
      </c>
      <c r="AM39" s="59" t="n">
        <v>4574</v>
      </c>
      <c r="AN39" s="59" t="n">
        <v>5312</v>
      </c>
      <c r="AO39" s="59" t="n">
        <v>4906</v>
      </c>
      <c r="AP39" s="59" t="n">
        <v>6352</v>
      </c>
      <c r="AQ39" s="59" t="n">
        <v>6863</v>
      </c>
      <c r="AR39" s="59" t="n">
        <v>6624</v>
      </c>
      <c r="AS39" s="59" t="n">
        <v>4514</v>
      </c>
      <c r="AT39" s="59" t="n">
        <v>3920</v>
      </c>
    </row>
    <row r="40" customFormat="false" ht="13.2" hidden="false" customHeight="false" outlineLevel="0" collapsed="false">
      <c r="A40" s="15" t="s">
        <v>102</v>
      </c>
      <c r="B40" s="15"/>
      <c r="C40" s="15"/>
      <c r="E40" s="65" t="s">
        <v>215</v>
      </c>
      <c r="F40" s="35" t="n">
        <v>4009</v>
      </c>
      <c r="G40" s="35" t="n">
        <v>3961</v>
      </c>
      <c r="H40" s="35" t="n">
        <v>3849</v>
      </c>
      <c r="I40" s="35" t="n">
        <v>3813</v>
      </c>
      <c r="J40" s="35" t="n">
        <v>3749</v>
      </c>
      <c r="K40" s="35" t="n">
        <v>4183</v>
      </c>
      <c r="L40" s="35" t="n">
        <v>4042</v>
      </c>
      <c r="M40" s="35" t="n">
        <v>4175</v>
      </c>
      <c r="N40" s="35" t="n">
        <v>4363</v>
      </c>
      <c r="O40" s="35" t="n">
        <v>4301</v>
      </c>
      <c r="P40" s="35" t="n">
        <v>4330</v>
      </c>
      <c r="Q40" s="35" t="n">
        <v>5449</v>
      </c>
      <c r="R40" s="35" t="n">
        <v>5540</v>
      </c>
      <c r="S40" s="35" t="n">
        <v>5748</v>
      </c>
      <c r="T40" s="35" t="n">
        <v>5240</v>
      </c>
      <c r="U40" s="35" t="n">
        <v>5306</v>
      </c>
      <c r="V40" s="35" t="n">
        <v>5184</v>
      </c>
      <c r="W40" s="35" t="n">
        <v>5172</v>
      </c>
      <c r="X40" s="35" t="n">
        <v>5126</v>
      </c>
      <c r="Y40" s="35" t="n">
        <v>5300</v>
      </c>
      <c r="Z40" s="35" t="n">
        <v>5161</v>
      </c>
      <c r="AA40" s="35" t="n">
        <v>4981</v>
      </c>
      <c r="AB40" s="35" t="n">
        <v>4728</v>
      </c>
      <c r="AC40" s="35" t="n">
        <v>4551</v>
      </c>
      <c r="AD40" s="35" t="n">
        <v>4379</v>
      </c>
      <c r="AE40" s="35" t="n">
        <v>4330</v>
      </c>
      <c r="AF40" s="35" t="n">
        <v>3991</v>
      </c>
      <c r="AG40" s="35" t="n">
        <v>4522</v>
      </c>
      <c r="AH40" s="35" t="n">
        <v>4499</v>
      </c>
      <c r="AI40" s="59" t="n">
        <v>4591</v>
      </c>
      <c r="AJ40" s="59" t="n">
        <v>5213</v>
      </c>
      <c r="AK40" s="59" t="n">
        <v>5665</v>
      </c>
      <c r="AL40" s="59" t="n">
        <v>5784</v>
      </c>
      <c r="AM40" s="59" t="n">
        <v>5427</v>
      </c>
      <c r="AN40" s="59" t="n">
        <v>5495</v>
      </c>
      <c r="AO40" s="59" t="n">
        <v>5649</v>
      </c>
      <c r="AP40" s="59" t="n">
        <v>5682</v>
      </c>
      <c r="AQ40" s="59" t="n">
        <v>5736</v>
      </c>
      <c r="AR40" s="59" t="n">
        <v>5825</v>
      </c>
      <c r="AS40" s="59" t="n">
        <v>5792</v>
      </c>
      <c r="AT40" s="59" t="n">
        <v>5991</v>
      </c>
    </row>
    <row r="41" customFormat="false" ht="13.2" hidden="false" customHeight="false" outlineLevel="0" collapsed="false">
      <c r="A41" s="15" t="s">
        <v>99</v>
      </c>
      <c r="B41" s="15"/>
      <c r="C41" s="15"/>
      <c r="E41" s="64" t="s">
        <v>216</v>
      </c>
      <c r="F41" s="33" t="n">
        <v>15689</v>
      </c>
      <c r="G41" s="33" t="n">
        <v>15361</v>
      </c>
      <c r="H41" s="33" t="n">
        <v>14902</v>
      </c>
      <c r="I41" s="33" t="n">
        <v>15901</v>
      </c>
      <c r="J41" s="33" t="n">
        <v>16005</v>
      </c>
      <c r="K41" s="33" t="n">
        <v>19536</v>
      </c>
      <c r="L41" s="33" t="n">
        <v>20186</v>
      </c>
      <c r="M41" s="33" t="n">
        <v>21842</v>
      </c>
      <c r="N41" s="33" t="n">
        <v>23230</v>
      </c>
      <c r="O41" s="33" t="n">
        <v>22181</v>
      </c>
      <c r="P41" s="33" t="n">
        <v>21302</v>
      </c>
      <c r="Q41" s="33" t="n">
        <v>18677</v>
      </c>
      <c r="R41" s="33" t="n">
        <v>17813</v>
      </c>
      <c r="S41" s="33" t="n">
        <v>17619</v>
      </c>
      <c r="T41" s="33" t="n">
        <v>16770</v>
      </c>
      <c r="U41" s="33" t="n">
        <v>17011</v>
      </c>
      <c r="V41" s="33" t="n">
        <v>16468</v>
      </c>
      <c r="W41" s="33" t="n">
        <v>18957</v>
      </c>
      <c r="X41" s="33" t="n">
        <v>19832</v>
      </c>
      <c r="Y41" s="33" t="n">
        <v>20007</v>
      </c>
      <c r="Z41" s="33" t="n">
        <v>19997</v>
      </c>
      <c r="AA41" s="33" t="n">
        <v>20952</v>
      </c>
      <c r="AB41" s="33" t="n">
        <v>19288</v>
      </c>
      <c r="AC41" s="33" t="n">
        <v>20438</v>
      </c>
      <c r="AD41" s="33" t="n">
        <v>20559</v>
      </c>
      <c r="AE41" s="33" t="n">
        <v>20771</v>
      </c>
      <c r="AF41" s="33" t="n">
        <v>20126</v>
      </c>
      <c r="AG41" s="33" t="n">
        <v>20908</v>
      </c>
      <c r="AH41" s="33" t="n">
        <v>20788</v>
      </c>
      <c r="AI41" s="60" t="n">
        <v>19462</v>
      </c>
      <c r="AJ41" s="60" t="n">
        <v>19544</v>
      </c>
      <c r="AK41" s="60" t="n">
        <v>21043</v>
      </c>
      <c r="AL41" s="60" t="n">
        <v>22182</v>
      </c>
      <c r="AM41" s="60" t="n">
        <v>18919</v>
      </c>
      <c r="AN41" s="60" t="n">
        <v>19922</v>
      </c>
      <c r="AO41" s="60" t="n">
        <v>19523</v>
      </c>
      <c r="AP41" s="60" t="n">
        <v>20882</v>
      </c>
      <c r="AQ41" s="60" t="n">
        <v>21599</v>
      </c>
      <c r="AR41" s="60" t="n">
        <v>21485</v>
      </c>
      <c r="AS41" s="60" t="n">
        <v>18838</v>
      </c>
      <c r="AT41" s="60" t="n">
        <v>17584</v>
      </c>
    </row>
    <row r="42" customFormat="false" ht="13.2" hidden="false" customHeight="false" outlineLevel="0" collapsed="false">
      <c r="A42" s="15" t="s">
        <v>102</v>
      </c>
      <c r="B42" s="15"/>
      <c r="C42" s="15"/>
      <c r="E42" s="65" t="s">
        <v>217</v>
      </c>
      <c r="F42" s="35" t="n">
        <v>15969</v>
      </c>
      <c r="G42" s="35" t="n">
        <v>15750</v>
      </c>
      <c r="H42" s="35" t="n">
        <v>14977</v>
      </c>
      <c r="I42" s="35" t="n">
        <v>14788</v>
      </c>
      <c r="J42" s="35" t="n">
        <v>14440</v>
      </c>
      <c r="K42" s="35" t="n">
        <v>16191</v>
      </c>
      <c r="L42" s="35" t="n">
        <v>16422</v>
      </c>
      <c r="M42" s="35" t="n">
        <v>15681</v>
      </c>
      <c r="N42" s="35" t="n">
        <v>15377</v>
      </c>
      <c r="O42" s="35" t="n">
        <v>16543</v>
      </c>
      <c r="P42" s="35" t="n">
        <v>16316</v>
      </c>
      <c r="Q42" s="35" t="n">
        <v>16031</v>
      </c>
      <c r="R42" s="35" t="n">
        <v>15991</v>
      </c>
      <c r="S42" s="35" t="n">
        <v>19162</v>
      </c>
      <c r="T42" s="35" t="n">
        <v>17555</v>
      </c>
      <c r="U42" s="35" t="n">
        <v>17283</v>
      </c>
      <c r="V42" s="35" t="n">
        <v>16513</v>
      </c>
      <c r="W42" s="35" t="n">
        <v>18444</v>
      </c>
      <c r="X42" s="35" t="n">
        <v>18987</v>
      </c>
      <c r="Y42" s="35" t="n">
        <v>18490</v>
      </c>
      <c r="Z42" s="35" t="n">
        <v>18161</v>
      </c>
      <c r="AA42" s="35" t="n">
        <v>21289</v>
      </c>
      <c r="AB42" s="35" t="n">
        <v>20191</v>
      </c>
      <c r="AC42" s="35" t="n">
        <v>20590</v>
      </c>
      <c r="AD42" s="35" t="n">
        <v>19397</v>
      </c>
      <c r="AE42" s="35" t="n">
        <v>21606</v>
      </c>
      <c r="AF42" s="35" t="n">
        <v>20692</v>
      </c>
      <c r="AG42" s="35" t="n">
        <v>20607</v>
      </c>
      <c r="AH42" s="35" t="n">
        <v>21293</v>
      </c>
      <c r="AI42" s="59" t="n">
        <v>22647</v>
      </c>
      <c r="AJ42" s="59" t="n">
        <v>24198</v>
      </c>
      <c r="AK42" s="59" t="n">
        <v>25705</v>
      </c>
      <c r="AL42" s="59" t="n">
        <v>25860</v>
      </c>
      <c r="AM42" s="59" t="n">
        <v>26414</v>
      </c>
      <c r="AN42" s="59" t="n">
        <v>27139</v>
      </c>
      <c r="AO42" s="59" t="n">
        <v>26467</v>
      </c>
      <c r="AP42" s="59" t="n">
        <v>25522</v>
      </c>
      <c r="AQ42" s="59" t="n">
        <v>27894</v>
      </c>
      <c r="AR42" s="59" t="n">
        <v>27702</v>
      </c>
      <c r="AS42" s="59" t="n">
        <v>28283</v>
      </c>
      <c r="AT42" s="59" t="n">
        <v>29345</v>
      </c>
    </row>
    <row r="43" customFormat="false" ht="13.2" hidden="false" customHeight="false" outlineLevel="0" collapsed="false">
      <c r="A43" s="15" t="s">
        <v>102</v>
      </c>
      <c r="B43" s="15"/>
      <c r="C43" s="15"/>
      <c r="E43" s="65" t="s">
        <v>218</v>
      </c>
      <c r="F43" s="35" t="n">
        <v>1867</v>
      </c>
      <c r="G43" s="35" t="n">
        <v>1678</v>
      </c>
      <c r="H43" s="35" t="n">
        <v>2006</v>
      </c>
      <c r="I43" s="35" t="n">
        <v>2027</v>
      </c>
      <c r="J43" s="35" t="n">
        <v>1804</v>
      </c>
      <c r="K43" s="35" t="n">
        <v>1676</v>
      </c>
      <c r="L43" s="35" t="n">
        <v>2077</v>
      </c>
      <c r="M43" s="35" t="n">
        <v>2329</v>
      </c>
      <c r="N43" s="35" t="n">
        <v>2148</v>
      </c>
      <c r="O43" s="35" t="n">
        <v>2292</v>
      </c>
      <c r="P43" s="35" t="n">
        <v>2469</v>
      </c>
      <c r="Q43" s="35" t="n">
        <v>2367</v>
      </c>
      <c r="R43" s="35" t="n">
        <v>2326</v>
      </c>
      <c r="S43" s="35" t="n">
        <v>2383</v>
      </c>
      <c r="T43" s="35" t="n">
        <v>1722</v>
      </c>
      <c r="U43" s="35" t="n">
        <v>1868</v>
      </c>
      <c r="V43" s="35" t="n">
        <v>1794</v>
      </c>
      <c r="W43" s="35" t="n">
        <v>1566</v>
      </c>
      <c r="X43" s="35" t="n">
        <v>1629</v>
      </c>
      <c r="Y43" s="35" t="n">
        <v>1717</v>
      </c>
      <c r="Z43" s="35" t="n">
        <v>1499</v>
      </c>
      <c r="AA43" s="35" t="n">
        <v>1343</v>
      </c>
      <c r="AB43" s="35" t="n">
        <v>1565</v>
      </c>
      <c r="AC43" s="35" t="n">
        <v>1287</v>
      </c>
      <c r="AD43" s="35" t="n">
        <v>1201</v>
      </c>
      <c r="AE43" s="35" t="n">
        <v>1306</v>
      </c>
      <c r="AF43" s="35" t="n">
        <v>1239</v>
      </c>
      <c r="AG43" s="35" t="n">
        <v>1331</v>
      </c>
      <c r="AH43" s="35" t="n">
        <v>1268</v>
      </c>
      <c r="AI43" s="59" t="n">
        <v>1155</v>
      </c>
      <c r="AJ43" s="59" t="n">
        <v>1180</v>
      </c>
      <c r="AK43" s="59" t="n">
        <v>1042</v>
      </c>
      <c r="AL43" s="59" t="n">
        <v>1115</v>
      </c>
      <c r="AM43" s="59" t="n">
        <v>979</v>
      </c>
      <c r="AN43" s="59" t="n">
        <v>839</v>
      </c>
      <c r="AO43" s="59" t="n">
        <v>813</v>
      </c>
      <c r="AP43" s="59" t="n">
        <v>731</v>
      </c>
      <c r="AQ43" s="59" t="n">
        <v>575</v>
      </c>
      <c r="AR43" s="59" t="n">
        <v>657</v>
      </c>
      <c r="AS43" s="59" t="n">
        <v>771</v>
      </c>
      <c r="AT43" s="59" t="n">
        <v>721</v>
      </c>
    </row>
    <row r="44" customFormat="false" ht="13.2" hidden="false" customHeight="false" outlineLevel="0" collapsed="false">
      <c r="A44" s="15" t="s">
        <v>102</v>
      </c>
      <c r="B44" s="15"/>
      <c r="C44" s="15"/>
      <c r="E44" s="65" t="s">
        <v>219</v>
      </c>
      <c r="F44" s="35" t="n">
        <v>0</v>
      </c>
      <c r="G44" s="35" t="n">
        <v>0</v>
      </c>
      <c r="H44" s="35" t="n">
        <v>0</v>
      </c>
      <c r="I44" s="35" t="n">
        <v>0</v>
      </c>
      <c r="J44" s="35" t="n">
        <v>0</v>
      </c>
      <c r="K44" s="35" t="n">
        <v>0</v>
      </c>
      <c r="L44" s="35" t="n">
        <v>0</v>
      </c>
      <c r="M44" s="35" t="n">
        <v>0</v>
      </c>
      <c r="N44" s="35" t="n">
        <v>0</v>
      </c>
      <c r="O44" s="35" t="n">
        <v>0</v>
      </c>
      <c r="P44" s="35" t="n">
        <v>0</v>
      </c>
      <c r="Q44" s="35" t="n">
        <v>0</v>
      </c>
      <c r="R44" s="35" t="n">
        <v>1138</v>
      </c>
      <c r="S44" s="35" t="n">
        <v>0</v>
      </c>
      <c r="T44" s="35" t="n">
        <v>0</v>
      </c>
      <c r="U44" s="35" t="n">
        <v>0</v>
      </c>
      <c r="V44" s="35" t="n">
        <v>1850</v>
      </c>
      <c r="W44" s="35" t="n">
        <v>0</v>
      </c>
      <c r="X44" s="35" t="n">
        <v>0</v>
      </c>
      <c r="Y44" s="35"/>
      <c r="Z44" s="35" t="n">
        <v>1860</v>
      </c>
      <c r="AA44" s="35"/>
      <c r="AB44" s="35"/>
      <c r="AC44" s="35"/>
      <c r="AD44" s="35" t="n">
        <v>1860</v>
      </c>
      <c r="AE44" s="35" t="n">
        <v>0</v>
      </c>
      <c r="AF44" s="35" t="n">
        <v>0</v>
      </c>
      <c r="AG44" s="35" t="n">
        <v>0</v>
      </c>
      <c r="AH44" s="35" t="n">
        <v>1861</v>
      </c>
      <c r="AI44" s="59" t="n">
        <v>0</v>
      </c>
      <c r="AJ44" s="59" t="n">
        <v>0</v>
      </c>
      <c r="AK44" s="59" t="n">
        <v>0</v>
      </c>
      <c r="AL44" s="59" t="n">
        <v>1868</v>
      </c>
      <c r="AM44" s="59" t="n">
        <v>0</v>
      </c>
      <c r="AN44" s="59" t="n">
        <v>0</v>
      </c>
      <c r="AO44" s="59" t="n">
        <v>0</v>
      </c>
      <c r="AP44" s="59" t="n">
        <v>0</v>
      </c>
      <c r="AQ44" s="59" t="n">
        <v>0</v>
      </c>
      <c r="AR44" s="59" t="n">
        <v>0</v>
      </c>
      <c r="AS44" s="59" t="n">
        <v>0</v>
      </c>
      <c r="AT44" s="59" t="n">
        <v>1078</v>
      </c>
    </row>
    <row r="45" customFormat="false" ht="13.2" hidden="false" customHeight="false" outlineLevel="0" collapsed="false">
      <c r="A45" s="15" t="s">
        <v>102</v>
      </c>
      <c r="B45" s="15"/>
      <c r="C45" s="15"/>
      <c r="E45" s="65" t="s">
        <v>220</v>
      </c>
      <c r="F45" s="35" t="n">
        <v>9736</v>
      </c>
      <c r="G45" s="35" t="n">
        <v>10047</v>
      </c>
      <c r="H45" s="35" t="n">
        <v>10616</v>
      </c>
      <c r="I45" s="35" t="n">
        <v>10049</v>
      </c>
      <c r="J45" s="35" t="n">
        <v>9296</v>
      </c>
      <c r="K45" s="35" t="n">
        <v>10344</v>
      </c>
      <c r="L45" s="35" t="n">
        <v>11287</v>
      </c>
      <c r="M45" s="35" t="n">
        <v>10644</v>
      </c>
      <c r="N45" s="35" t="n">
        <v>10900</v>
      </c>
      <c r="O45" s="35" t="n">
        <v>11648</v>
      </c>
      <c r="P45" s="35" t="n">
        <v>11783</v>
      </c>
      <c r="Q45" s="35" t="n">
        <v>11235</v>
      </c>
      <c r="R45" s="35" t="n">
        <v>10783</v>
      </c>
      <c r="S45" s="35" t="n">
        <v>11853</v>
      </c>
      <c r="T45" s="35" t="n">
        <v>11486</v>
      </c>
      <c r="U45" s="35" t="n">
        <v>10907</v>
      </c>
      <c r="V45" s="35" t="n">
        <v>9980</v>
      </c>
      <c r="W45" s="35" t="n">
        <v>10555</v>
      </c>
      <c r="X45" s="35" t="n">
        <v>11695</v>
      </c>
      <c r="Y45" s="35" t="n">
        <v>10690</v>
      </c>
      <c r="Z45" s="35" t="n">
        <v>10273</v>
      </c>
      <c r="AA45" s="35" t="n">
        <v>11531</v>
      </c>
      <c r="AB45" s="35" t="n">
        <v>11574</v>
      </c>
      <c r="AC45" s="35" t="n">
        <v>11971</v>
      </c>
      <c r="AD45" s="35" t="n">
        <v>10856</v>
      </c>
      <c r="AE45" s="35" t="n">
        <v>12188</v>
      </c>
      <c r="AF45" s="35" t="n">
        <v>12346</v>
      </c>
      <c r="AG45" s="35" t="n">
        <v>12886</v>
      </c>
      <c r="AH45" s="35" t="n">
        <v>11499</v>
      </c>
      <c r="AI45" s="59" t="n">
        <v>12439</v>
      </c>
      <c r="AJ45" s="59" t="n">
        <v>13085</v>
      </c>
      <c r="AK45" s="59" t="n">
        <v>13531</v>
      </c>
      <c r="AL45" s="59" t="n">
        <v>12915</v>
      </c>
      <c r="AM45" s="59" t="n">
        <v>13054</v>
      </c>
      <c r="AN45" s="59" t="n">
        <v>14437</v>
      </c>
      <c r="AO45" s="59" t="n">
        <v>14529</v>
      </c>
      <c r="AP45" s="59" t="n">
        <v>13393</v>
      </c>
      <c r="AQ45" s="59" t="n">
        <v>14254</v>
      </c>
      <c r="AR45" s="59" t="n">
        <v>15638</v>
      </c>
      <c r="AS45" s="59" t="n">
        <v>15727</v>
      </c>
      <c r="AT45" s="59" t="n">
        <v>14336</v>
      </c>
    </row>
    <row r="46" customFormat="false" ht="13.2" hidden="false" customHeight="false" outlineLevel="0" collapsed="false">
      <c r="A46" s="15" t="s">
        <v>102</v>
      </c>
      <c r="B46" s="15"/>
      <c r="C46" s="15"/>
      <c r="E46" s="65" t="s">
        <v>221</v>
      </c>
      <c r="F46" s="35" t="n">
        <v>6405</v>
      </c>
      <c r="G46" s="35" t="n">
        <v>7162</v>
      </c>
      <c r="H46" s="35" t="n">
        <v>6213</v>
      </c>
      <c r="I46" s="35" t="n">
        <v>5701</v>
      </c>
      <c r="J46" s="35" t="n">
        <v>4670</v>
      </c>
      <c r="K46" s="35" t="n">
        <v>2539</v>
      </c>
      <c r="L46" s="35" t="n">
        <v>2359</v>
      </c>
      <c r="M46" s="35" t="n">
        <v>3168</v>
      </c>
      <c r="N46" s="35" t="n">
        <v>3098</v>
      </c>
      <c r="O46" s="35" t="n">
        <v>3499</v>
      </c>
      <c r="P46" s="35" t="n">
        <v>3278</v>
      </c>
      <c r="Q46" s="35" t="n">
        <v>3364</v>
      </c>
      <c r="R46" s="35" t="n">
        <v>2805</v>
      </c>
      <c r="S46" s="35" t="n">
        <v>2254</v>
      </c>
      <c r="T46" s="35" t="n">
        <v>2333</v>
      </c>
      <c r="U46" s="35" t="n">
        <v>3139</v>
      </c>
      <c r="V46" s="35" t="n">
        <v>1873</v>
      </c>
      <c r="W46" s="35" t="n">
        <v>1823</v>
      </c>
      <c r="X46" s="35" t="n">
        <v>2352</v>
      </c>
      <c r="Y46" s="35" t="n">
        <v>4170</v>
      </c>
      <c r="Z46" s="35" t="n">
        <v>5603</v>
      </c>
      <c r="AA46" s="35" t="n">
        <v>4106</v>
      </c>
      <c r="AB46" s="35" t="n">
        <v>4715</v>
      </c>
      <c r="AC46" s="35" t="n">
        <v>2795</v>
      </c>
      <c r="AD46" s="35" t="n">
        <v>5432</v>
      </c>
      <c r="AE46" s="35" t="n">
        <v>3791</v>
      </c>
      <c r="AF46" s="35" t="n">
        <v>2036</v>
      </c>
      <c r="AG46" s="35" t="n">
        <v>2733</v>
      </c>
      <c r="AH46" s="35" t="n">
        <v>2676</v>
      </c>
      <c r="AI46" s="59" t="n">
        <v>4058</v>
      </c>
      <c r="AJ46" s="59" t="n">
        <v>4600</v>
      </c>
      <c r="AK46" s="59" t="n">
        <v>4960</v>
      </c>
      <c r="AL46" s="59" t="n">
        <v>4430</v>
      </c>
      <c r="AM46" s="59" t="n">
        <v>5434</v>
      </c>
      <c r="AN46" s="59" t="n">
        <v>4548</v>
      </c>
      <c r="AO46" s="59" t="n">
        <v>4504</v>
      </c>
      <c r="AP46" s="59" t="n">
        <v>4373</v>
      </c>
      <c r="AQ46" s="59" t="n">
        <v>1588</v>
      </c>
      <c r="AR46" s="59" t="n">
        <v>1617</v>
      </c>
      <c r="AS46" s="59" t="n">
        <v>1807</v>
      </c>
      <c r="AT46" s="59" t="n">
        <v>2745</v>
      </c>
    </row>
    <row r="47" customFormat="false" ht="13.2" hidden="false" customHeight="false" outlineLevel="0" collapsed="false">
      <c r="A47" s="15" t="s">
        <v>102</v>
      </c>
      <c r="B47" s="15"/>
      <c r="C47" s="15"/>
      <c r="E47" s="65" t="s">
        <v>199</v>
      </c>
      <c r="F47" s="35" t="n">
        <v>253</v>
      </c>
      <c r="G47" s="35" t="n">
        <v>414</v>
      </c>
      <c r="H47" s="35" t="n">
        <v>277</v>
      </c>
      <c r="I47" s="35" t="n">
        <v>280</v>
      </c>
      <c r="J47" s="35" t="n">
        <v>278</v>
      </c>
      <c r="K47" s="35" t="n">
        <v>426</v>
      </c>
      <c r="L47" s="35" t="n">
        <v>307</v>
      </c>
      <c r="M47" s="35" t="n">
        <v>784</v>
      </c>
      <c r="N47" s="35" t="n">
        <v>795</v>
      </c>
      <c r="O47" s="35" t="n">
        <v>781</v>
      </c>
      <c r="P47" s="35" t="n">
        <v>723</v>
      </c>
      <c r="Q47" s="35" t="n">
        <v>351</v>
      </c>
      <c r="R47" s="35" t="n">
        <v>462</v>
      </c>
      <c r="S47" s="35" t="n">
        <v>532</v>
      </c>
      <c r="T47" s="35" t="n">
        <v>862</v>
      </c>
      <c r="U47" s="35" t="n">
        <v>483</v>
      </c>
      <c r="V47" s="35" t="n">
        <v>334</v>
      </c>
      <c r="W47" s="35" t="n">
        <v>359</v>
      </c>
      <c r="X47" s="35" t="n">
        <v>272</v>
      </c>
      <c r="Y47" s="35" t="n">
        <v>324</v>
      </c>
      <c r="Z47" s="35" t="n">
        <v>274</v>
      </c>
      <c r="AA47" s="35" t="n">
        <v>230</v>
      </c>
      <c r="AB47" s="35" t="n">
        <v>353</v>
      </c>
      <c r="AC47" s="35" t="n">
        <v>241</v>
      </c>
      <c r="AD47" s="35" t="n">
        <v>222</v>
      </c>
      <c r="AE47" s="35" t="n">
        <v>143</v>
      </c>
      <c r="AF47" s="35" t="n">
        <v>280</v>
      </c>
      <c r="AG47" s="35" t="n">
        <v>194</v>
      </c>
      <c r="AH47" s="35" t="n">
        <v>236</v>
      </c>
      <c r="AI47" s="59" t="n">
        <v>198</v>
      </c>
      <c r="AJ47" s="59" t="n">
        <v>104</v>
      </c>
      <c r="AK47" s="59" t="n">
        <v>156</v>
      </c>
      <c r="AL47" s="59" t="n">
        <v>256</v>
      </c>
      <c r="AM47" s="59" t="n">
        <v>181</v>
      </c>
      <c r="AN47" s="59" t="n">
        <v>144</v>
      </c>
      <c r="AO47" s="59" t="n">
        <v>222</v>
      </c>
      <c r="AP47" s="59" t="n">
        <v>344</v>
      </c>
      <c r="AQ47" s="59" t="n">
        <v>281</v>
      </c>
      <c r="AR47" s="59" t="n">
        <v>78</v>
      </c>
      <c r="AS47" s="59" t="n">
        <v>432</v>
      </c>
      <c r="AT47" s="59" t="n">
        <v>163</v>
      </c>
    </row>
    <row r="48" customFormat="false" ht="13.2" hidden="false" customHeight="false" outlineLevel="0" collapsed="false">
      <c r="A48" s="15" t="s">
        <v>102</v>
      </c>
      <c r="B48" s="15"/>
      <c r="C48" s="15"/>
      <c r="E48" s="65" t="s">
        <v>215</v>
      </c>
      <c r="F48" s="35" t="n">
        <v>1347</v>
      </c>
      <c r="G48" s="35" t="n">
        <v>1178</v>
      </c>
      <c r="H48" s="35" t="n">
        <v>1166</v>
      </c>
      <c r="I48" s="35" t="n">
        <v>1303</v>
      </c>
      <c r="J48" s="35" t="n">
        <v>1589</v>
      </c>
      <c r="K48" s="35" t="n">
        <v>1701</v>
      </c>
      <c r="L48" s="35" t="n">
        <v>1651</v>
      </c>
      <c r="M48" s="35" t="n">
        <v>2490</v>
      </c>
      <c r="N48" s="35" t="n">
        <v>2582</v>
      </c>
      <c r="O48" s="35" t="n">
        <v>2352</v>
      </c>
      <c r="P48" s="35" t="n">
        <v>1969</v>
      </c>
      <c r="Q48" s="35" t="n">
        <v>1830</v>
      </c>
      <c r="R48" s="35" t="n">
        <v>1718</v>
      </c>
      <c r="S48" s="35" t="n">
        <v>1693</v>
      </c>
      <c r="T48" s="35" t="n">
        <v>1554</v>
      </c>
      <c r="U48" s="35" t="n">
        <v>2217</v>
      </c>
      <c r="V48" s="35" t="n">
        <v>1902</v>
      </c>
      <c r="W48" s="35" t="n">
        <v>1728</v>
      </c>
      <c r="X48" s="35" t="n">
        <v>1884</v>
      </c>
      <c r="Y48" s="35" t="n">
        <v>2365</v>
      </c>
      <c r="Z48" s="35" t="n">
        <v>2216</v>
      </c>
      <c r="AA48" s="35" t="n">
        <v>2193</v>
      </c>
      <c r="AB48" s="35" t="n">
        <v>1941</v>
      </c>
      <c r="AC48" s="35" t="n">
        <v>2146</v>
      </c>
      <c r="AD48" s="35" t="n">
        <v>2135</v>
      </c>
      <c r="AE48" s="35" t="n">
        <v>2118</v>
      </c>
      <c r="AF48" s="35" t="n">
        <v>2244</v>
      </c>
      <c r="AG48" s="35" t="n">
        <v>3034</v>
      </c>
      <c r="AH48" s="35" t="n">
        <v>2934</v>
      </c>
      <c r="AI48" s="59" t="n">
        <v>3485</v>
      </c>
      <c r="AJ48" s="59" t="n">
        <v>3132</v>
      </c>
      <c r="AK48" s="59" t="n">
        <v>2783</v>
      </c>
      <c r="AL48" s="59" t="n">
        <v>2746</v>
      </c>
      <c r="AM48" s="59" t="n">
        <v>2758</v>
      </c>
      <c r="AN48" s="59" t="n">
        <v>2604</v>
      </c>
      <c r="AO48" s="59" t="n">
        <v>2408</v>
      </c>
      <c r="AP48" s="59" t="n">
        <v>2233</v>
      </c>
      <c r="AQ48" s="59" t="n">
        <v>2237</v>
      </c>
      <c r="AR48" s="59" t="n">
        <v>2303</v>
      </c>
      <c r="AS48" s="59" t="n">
        <v>2252</v>
      </c>
      <c r="AT48" s="59" t="n">
        <v>2242</v>
      </c>
    </row>
    <row r="49" customFormat="false" ht="13.2" hidden="false" customHeight="false" outlineLevel="0" collapsed="false">
      <c r="A49" s="15" t="s">
        <v>99</v>
      </c>
      <c r="B49" s="15"/>
      <c r="C49" s="15"/>
      <c r="E49" s="64" t="s">
        <v>222</v>
      </c>
      <c r="F49" s="33" t="n">
        <v>35577</v>
      </c>
      <c r="G49" s="33" t="n">
        <v>36229</v>
      </c>
      <c r="H49" s="33" t="n">
        <v>35255</v>
      </c>
      <c r="I49" s="33" t="n">
        <v>34148</v>
      </c>
      <c r="J49" s="33" t="n">
        <v>32077</v>
      </c>
      <c r="K49" s="33" t="n">
        <v>32877</v>
      </c>
      <c r="L49" s="33" t="n">
        <v>34103</v>
      </c>
      <c r="M49" s="33" t="n">
        <v>35096</v>
      </c>
      <c r="N49" s="33" t="n">
        <v>34900</v>
      </c>
      <c r="O49" s="33" t="n">
        <v>37115</v>
      </c>
      <c r="P49" s="33" t="n">
        <v>36538</v>
      </c>
      <c r="Q49" s="33" t="n">
        <v>35178</v>
      </c>
      <c r="R49" s="33" t="n">
        <v>35223</v>
      </c>
      <c r="S49" s="33" t="n">
        <v>37877</v>
      </c>
      <c r="T49" s="33" t="n">
        <v>35512</v>
      </c>
      <c r="U49" s="33" t="n">
        <v>35897</v>
      </c>
      <c r="V49" s="33" t="n">
        <v>34246</v>
      </c>
      <c r="W49" s="33" t="n">
        <v>34475</v>
      </c>
      <c r="X49" s="33" t="n">
        <v>36819</v>
      </c>
      <c r="Y49" s="33" t="n">
        <v>37756</v>
      </c>
      <c r="Z49" s="33" t="n">
        <v>39886</v>
      </c>
      <c r="AA49" s="33" t="n">
        <v>40692</v>
      </c>
      <c r="AB49" s="33" t="n">
        <v>40339</v>
      </c>
      <c r="AC49" s="33" t="n">
        <v>39030</v>
      </c>
      <c r="AD49" s="33" t="n">
        <v>41103</v>
      </c>
      <c r="AE49" s="33" t="n">
        <v>41152</v>
      </c>
      <c r="AF49" s="33" t="n">
        <v>38837</v>
      </c>
      <c r="AG49" s="33" t="n">
        <v>40785</v>
      </c>
      <c r="AH49" s="33" t="n">
        <v>41767</v>
      </c>
      <c r="AI49" s="60" t="n">
        <v>43982</v>
      </c>
      <c r="AJ49" s="60" t="n">
        <v>46299</v>
      </c>
      <c r="AK49" s="60" t="n">
        <v>48177</v>
      </c>
      <c r="AL49" s="60" t="n">
        <v>49190</v>
      </c>
      <c r="AM49" s="60" t="n">
        <v>48820</v>
      </c>
      <c r="AN49" s="60" t="n">
        <v>49711</v>
      </c>
      <c r="AO49" s="60" t="n">
        <v>48943</v>
      </c>
      <c r="AP49" s="60" t="n">
        <v>46596</v>
      </c>
      <c r="AQ49" s="60" t="n">
        <v>46829</v>
      </c>
      <c r="AR49" s="60" t="n">
        <v>47995</v>
      </c>
      <c r="AS49" s="60" t="n">
        <v>49272</v>
      </c>
      <c r="AT49" s="60" t="n">
        <v>50630</v>
      </c>
    </row>
    <row r="50" customFormat="false" ht="13.2" hidden="false" customHeight="false" outlineLevel="0" collapsed="false">
      <c r="A50" s="15" t="s">
        <v>99</v>
      </c>
      <c r="B50" s="15"/>
      <c r="C50" s="15"/>
      <c r="E50" s="64" t="s">
        <v>223</v>
      </c>
      <c r="F50" s="33" t="n">
        <v>65836</v>
      </c>
      <c r="G50" s="33" t="n">
        <v>65563</v>
      </c>
      <c r="H50" s="33" t="n">
        <v>64516</v>
      </c>
      <c r="I50" s="33" t="n">
        <v>66089</v>
      </c>
      <c r="J50" s="33" t="n">
        <v>62908</v>
      </c>
      <c r="K50" s="33" t="n">
        <v>66770</v>
      </c>
      <c r="L50" s="33" t="n">
        <v>70291</v>
      </c>
      <c r="M50" s="33" t="n">
        <v>73323</v>
      </c>
      <c r="N50" s="33" t="n">
        <v>74395</v>
      </c>
      <c r="O50" s="33" t="n">
        <v>76534</v>
      </c>
      <c r="P50" s="33" t="n">
        <v>75320</v>
      </c>
      <c r="Q50" s="33" t="n">
        <v>72696</v>
      </c>
      <c r="R50" s="33" t="n">
        <v>71311</v>
      </c>
      <c r="S50" s="33" t="n">
        <v>75204</v>
      </c>
      <c r="T50" s="33" t="n">
        <v>72012</v>
      </c>
      <c r="U50" s="33" t="n">
        <v>73521</v>
      </c>
      <c r="V50" s="33" t="n">
        <v>69059</v>
      </c>
      <c r="W50" s="33" t="n">
        <v>72905</v>
      </c>
      <c r="X50" s="33" t="n">
        <v>77253</v>
      </c>
      <c r="Y50" s="33" t="n">
        <v>75409</v>
      </c>
      <c r="Z50" s="33" t="n">
        <v>76532</v>
      </c>
      <c r="AA50" s="33" t="n">
        <v>78699</v>
      </c>
      <c r="AB50" s="33" t="n">
        <v>75757</v>
      </c>
      <c r="AC50" s="33" t="n">
        <v>75194</v>
      </c>
      <c r="AD50" s="33" t="n">
        <v>76091</v>
      </c>
      <c r="AE50" s="33" t="n">
        <v>77825</v>
      </c>
      <c r="AF50" s="33" t="n">
        <v>74242</v>
      </c>
      <c r="AG50" s="33" t="n">
        <v>76001</v>
      </c>
      <c r="AH50" s="33" t="n">
        <v>74935</v>
      </c>
      <c r="AI50" s="60" t="n">
        <v>76586</v>
      </c>
      <c r="AJ50" s="60" t="n">
        <v>81148</v>
      </c>
      <c r="AK50" s="60" t="n">
        <v>85688</v>
      </c>
      <c r="AL50" s="60" t="n">
        <v>86873</v>
      </c>
      <c r="AM50" s="60" t="n">
        <v>83817</v>
      </c>
      <c r="AN50" s="60" t="n">
        <v>85510</v>
      </c>
      <c r="AO50" s="60" t="n">
        <v>83471</v>
      </c>
      <c r="AP50" s="60" t="n">
        <v>81447</v>
      </c>
      <c r="AQ50" s="60" t="n">
        <v>82350</v>
      </c>
      <c r="AR50" s="60" t="n">
        <v>85224</v>
      </c>
      <c r="AS50" s="60" t="n">
        <v>85848</v>
      </c>
      <c r="AT50" s="60" t="n">
        <v>84916</v>
      </c>
    </row>
    <row r="51" customFormat="false" ht="13.2" hidden="false" customHeight="false" outlineLevel="0" collapsed="false">
      <c r="A51" s="15" t="s">
        <v>118</v>
      </c>
      <c r="B51" s="15"/>
      <c r="C51" s="15"/>
      <c r="E51" s="6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row>
    <row r="52" customFormat="false" ht="13.2" hidden="false" customHeight="false" outlineLevel="0" collapsed="false">
      <c r="A52" s="15" t="s">
        <v>99</v>
      </c>
      <c r="B52" s="15"/>
      <c r="C52" s="15"/>
      <c r="E52" s="64" t="s">
        <v>224</v>
      </c>
      <c r="F52" s="33" t="n">
        <v>1214</v>
      </c>
      <c r="G52" s="33" t="n">
        <v>1276</v>
      </c>
      <c r="H52" s="33" t="n">
        <v>1084</v>
      </c>
      <c r="I52" s="33" t="n">
        <v>1016</v>
      </c>
      <c r="J52" s="33" t="n">
        <v>814</v>
      </c>
      <c r="K52" s="33" t="n">
        <v>1187</v>
      </c>
      <c r="L52" s="33" t="n">
        <v>1189</v>
      </c>
      <c r="M52" s="33" t="n">
        <v>1293</v>
      </c>
      <c r="N52" s="33" t="n">
        <v>1573</v>
      </c>
      <c r="O52" s="33" t="n">
        <v>1471</v>
      </c>
      <c r="P52" s="33" t="n">
        <v>1317</v>
      </c>
      <c r="Q52" s="33" t="n">
        <v>1185</v>
      </c>
      <c r="R52" s="33" t="n">
        <v>1241</v>
      </c>
      <c r="S52" s="33" t="n">
        <v>1318</v>
      </c>
      <c r="T52" s="33" t="n">
        <v>1120</v>
      </c>
      <c r="U52" s="33" t="n">
        <v>1062</v>
      </c>
      <c r="V52" s="33" t="n">
        <v>1186</v>
      </c>
      <c r="W52" s="33" t="n">
        <v>1160</v>
      </c>
      <c r="X52" s="33" t="n">
        <v>1263</v>
      </c>
      <c r="Y52" s="33" t="n">
        <v>1276</v>
      </c>
      <c r="Z52" s="33" t="n">
        <v>1513</v>
      </c>
      <c r="AA52" s="33" t="n">
        <v>1959</v>
      </c>
      <c r="AB52" s="33" t="n">
        <v>1729</v>
      </c>
      <c r="AC52" s="33" t="n">
        <v>1610</v>
      </c>
      <c r="AD52" s="33" t="n">
        <v>1830</v>
      </c>
      <c r="AE52" s="33" t="n">
        <v>1834</v>
      </c>
      <c r="AF52" s="33" t="n">
        <v>1619</v>
      </c>
      <c r="AG52" s="33" t="n">
        <v>1458</v>
      </c>
      <c r="AH52" s="33" t="n">
        <v>1463</v>
      </c>
      <c r="AI52" s="33" t="n">
        <v>1467</v>
      </c>
      <c r="AJ52" s="33" t="n">
        <v>2974.3625</v>
      </c>
      <c r="AK52" s="33" t="n">
        <v>3739</v>
      </c>
      <c r="AL52" s="33" t="n">
        <v>3094</v>
      </c>
      <c r="AM52" s="33" t="n">
        <v>2755</v>
      </c>
      <c r="AN52" s="33" t="n">
        <v>3084</v>
      </c>
      <c r="AO52" s="33" t="n">
        <v>1312</v>
      </c>
      <c r="AP52" s="33" t="n">
        <v>1496</v>
      </c>
      <c r="AQ52" s="33" t="n">
        <v>1705</v>
      </c>
      <c r="AR52" s="33" t="n">
        <v>1474</v>
      </c>
      <c r="AS52" s="33" t="n">
        <v>1311</v>
      </c>
      <c r="AT52" s="33" t="n">
        <v>1281</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6"/>
  <sheetViews>
    <sheetView showFormulas="false" showGridLines="true" showRowColHeaders="true" showZeros="true" rightToLeft="false" tabSelected="false" showOutlineSymbols="true" defaultGridColor="true" view="normal" topLeftCell="AH1" colorId="64" zoomScale="100" zoomScaleNormal="100" zoomScalePageLayoutView="85" workbookViewId="0">
      <selection pane="topLeft" activeCell="BA26" activeCellId="0" sqref="BA26"/>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8" width="12.1"/>
    <col collapsed="false" customWidth="true" hidden="false" outlineLevel="0" max="3" min="3" style="8" width="11.1"/>
    <col collapsed="false" customWidth="true" hidden="true" outlineLevel="0" max="4" min="4" style="8" width="23.87"/>
    <col collapsed="false" customWidth="true" hidden="false" outlineLevel="0" max="5" min="5" style="8" width="51.43"/>
    <col collapsed="false" customWidth="true" hidden="true" outlineLevel="0" max="15" min="6" style="8" width="10.99"/>
    <col collapsed="false" customWidth="false" hidden="true" outlineLevel="0" max="25" min="16" style="8" width="9.1"/>
    <col collapsed="false" customWidth="true" hidden="true" outlineLevel="0" max="29" min="26" style="8" width="8.43"/>
    <col collapsed="false" customWidth="false" hidden="true" outlineLevel="0" max="32" min="30" style="8" width="9.1"/>
    <col collapsed="false" customWidth="true" hidden="true" outlineLevel="0" max="33" min="33" style="8" width="7.99"/>
    <col collapsed="false" customWidth="false" hidden="false" outlineLevel="0" max="257" min="34" style="8" width="9.1"/>
  </cols>
  <sheetData>
    <row r="1" customFormat="false" ht="17.4" hidden="false" customHeight="false" outlineLevel="0" collapsed="false">
      <c r="A1" s="11" t="n">
        <v>4282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825</v>
      </c>
      <c r="E2" s="17" t="n">
        <f aca="false">A1</f>
        <v>42825</v>
      </c>
    </row>
    <row r="3" customFormat="false" ht="13.2" hidden="false" customHeight="false" outlineLevel="0" collapsed="false">
      <c r="A3" s="54"/>
      <c r="B3" s="12" t="s">
        <v>44</v>
      </c>
      <c r="C3" s="53" t="s">
        <v>45</v>
      </c>
      <c r="D3" s="18" t="s">
        <v>46</v>
      </c>
      <c r="E3" s="18" t="s">
        <v>47</v>
      </c>
    </row>
    <row r="4" customFormat="false" ht="15.6" hidden="false" customHeight="false" outlineLevel="0" collapsed="false">
      <c r="A4" s="15" t="s">
        <v>48</v>
      </c>
      <c r="B4" s="12" t="s">
        <v>49</v>
      </c>
      <c r="D4" s="68" t="s">
        <v>225</v>
      </c>
      <c r="E4" s="68" t="s">
        <v>225</v>
      </c>
      <c r="F4" s="6"/>
      <c r="G4" s="6"/>
    </row>
    <row r="5" customFormat="false" ht="13.2" hidden="false" customHeight="false" outlineLevel="0" collapsed="false">
      <c r="B5" s="12" t="s">
        <v>51</v>
      </c>
      <c r="C5" s="24" t="s">
        <v>52</v>
      </c>
      <c r="D5" s="6"/>
      <c r="E5" s="6"/>
      <c r="F5" s="6"/>
      <c r="G5" s="6"/>
      <c r="Z5" s="19"/>
      <c r="AA5" s="19"/>
      <c r="AB5" s="19"/>
      <c r="AC5" s="19"/>
      <c r="AD5" s="19"/>
    </row>
    <row r="6" s="27" customFormat="true" ht="13.2" hidden="false" customHeight="false" outlineLevel="0" collapsed="false">
      <c r="A6" s="21" t="s">
        <v>53</v>
      </c>
      <c r="B6" s="22" t="s">
        <v>54</v>
      </c>
      <c r="C6" s="24" t="s">
        <v>52</v>
      </c>
      <c r="D6" s="24"/>
      <c r="E6" s="25" t="s">
        <v>55</v>
      </c>
      <c r="F6" s="26" t="s">
        <v>56</v>
      </c>
      <c r="G6" s="26" t="s">
        <v>57</v>
      </c>
      <c r="H6" s="26" t="s">
        <v>58</v>
      </c>
      <c r="I6" s="26" t="s">
        <v>59</v>
      </c>
      <c r="J6" s="26" t="s">
        <v>60</v>
      </c>
      <c r="K6" s="26" t="s">
        <v>61</v>
      </c>
      <c r="L6" s="26" t="s">
        <v>62</v>
      </c>
      <c r="M6" s="26" t="s">
        <v>63</v>
      </c>
      <c r="N6" s="26" t="s">
        <v>64</v>
      </c>
      <c r="O6" s="26" t="s">
        <v>65</v>
      </c>
      <c r="P6" s="26" t="s">
        <v>66</v>
      </c>
      <c r="Q6" s="26" t="s">
        <v>67</v>
      </c>
      <c r="R6" s="26" t="s">
        <v>68</v>
      </c>
      <c r="S6" s="26" t="s">
        <v>69</v>
      </c>
      <c r="T6" s="26" t="s">
        <v>70</v>
      </c>
      <c r="U6" s="26" t="s">
        <v>71</v>
      </c>
      <c r="V6" s="26" t="s">
        <v>72</v>
      </c>
      <c r="W6" s="26" t="s">
        <v>73</v>
      </c>
      <c r="X6" s="26" t="s">
        <v>74</v>
      </c>
      <c r="Y6" s="26" t="s">
        <v>75</v>
      </c>
      <c r="Z6" s="26" t="s">
        <v>76</v>
      </c>
      <c r="AA6" s="26" t="s">
        <v>77</v>
      </c>
      <c r="AB6" s="26" t="s">
        <v>78</v>
      </c>
      <c r="AC6" s="26" t="s">
        <v>79</v>
      </c>
      <c r="AD6" s="26" t="s">
        <v>80</v>
      </c>
      <c r="AE6" s="26" t="s">
        <v>81</v>
      </c>
      <c r="AF6" s="26" t="s">
        <v>82</v>
      </c>
      <c r="AG6" s="26" t="s">
        <v>83</v>
      </c>
      <c r="AH6" s="26" t="s">
        <v>84</v>
      </c>
      <c r="AI6" s="26" t="s">
        <v>85</v>
      </c>
      <c r="AJ6" s="26" t="s">
        <v>86</v>
      </c>
      <c r="AK6" s="26" t="s">
        <v>87</v>
      </c>
      <c r="AL6" s="26" t="s">
        <v>88</v>
      </c>
      <c r="AM6" s="26" t="s">
        <v>89</v>
      </c>
      <c r="AN6" s="26" t="s">
        <v>90</v>
      </c>
      <c r="AO6" s="26" t="s">
        <v>91</v>
      </c>
      <c r="AP6" s="26" t="s">
        <v>92</v>
      </c>
      <c r="AQ6" s="26" t="s">
        <v>93</v>
      </c>
      <c r="AR6" s="26" t="s">
        <v>94</v>
      </c>
      <c r="AS6" s="26" t="s">
        <v>95</v>
      </c>
      <c r="AT6" s="26" t="s">
        <v>96</v>
      </c>
    </row>
    <row r="7" s="30" customFormat="true" ht="13.2" hidden="false" customHeight="false" outlineLevel="0" collapsed="false">
      <c r="A7" s="28" t="s">
        <v>97</v>
      </c>
      <c r="B7" s="28"/>
      <c r="C7" s="28"/>
      <c r="E7" s="30" t="s">
        <v>98</v>
      </c>
    </row>
    <row r="8" s="6" customFormat="true" ht="13.2" hidden="false" customHeight="false" outlineLevel="0" collapsed="false">
      <c r="A8" s="50" t="s">
        <v>53</v>
      </c>
      <c r="B8" s="50"/>
      <c r="C8" s="50"/>
      <c r="E8" s="64" t="s">
        <v>226</v>
      </c>
      <c r="F8" s="69"/>
      <c r="G8" s="69"/>
      <c r="H8" s="69"/>
      <c r="I8" s="69"/>
      <c r="J8" s="69"/>
      <c r="K8" s="69"/>
      <c r="L8" s="69"/>
      <c r="M8" s="69"/>
      <c r="N8" s="69"/>
      <c r="O8" s="69"/>
      <c r="P8" s="69"/>
      <c r="Q8" s="69"/>
      <c r="R8" s="69"/>
      <c r="S8" s="69"/>
      <c r="T8" s="69"/>
      <c r="U8" s="69"/>
      <c r="V8" s="69"/>
      <c r="W8" s="69"/>
      <c r="X8" s="69"/>
      <c r="Y8" s="69"/>
    </row>
    <row r="9" customFormat="false" ht="13.2" hidden="false" customHeight="false" outlineLevel="0" collapsed="false">
      <c r="A9" s="15" t="s">
        <v>102</v>
      </c>
      <c r="B9" s="15" t="s">
        <v>100</v>
      </c>
      <c r="C9" s="15"/>
      <c r="E9" s="65" t="s">
        <v>109</v>
      </c>
      <c r="F9" s="35" t="n">
        <v>757</v>
      </c>
      <c r="G9" s="35" t="n">
        <v>890</v>
      </c>
      <c r="H9" s="35" t="n">
        <v>1152</v>
      </c>
      <c r="I9" s="35" t="n">
        <v>1676</v>
      </c>
      <c r="J9" s="35" t="n">
        <v>-5</v>
      </c>
      <c r="K9" s="35" t="n">
        <v>254</v>
      </c>
      <c r="L9" s="35" t="n">
        <v>1286</v>
      </c>
      <c r="M9" s="35" t="n">
        <v>-347</v>
      </c>
      <c r="N9" s="35" t="n">
        <v>-386</v>
      </c>
      <c r="O9" s="35" t="n">
        <v>1052</v>
      </c>
      <c r="P9" s="35" t="n">
        <v>2290</v>
      </c>
      <c r="Q9" s="35" t="n">
        <v>805</v>
      </c>
      <c r="R9" s="35" t="n">
        <v>1231</v>
      </c>
      <c r="S9" s="35" t="n">
        <v>1270</v>
      </c>
      <c r="T9" s="35" t="n">
        <v>1977</v>
      </c>
      <c r="U9" s="35" t="n">
        <v>952</v>
      </c>
      <c r="V9" s="35" t="n">
        <v>696</v>
      </c>
      <c r="W9" s="35" t="n">
        <v>745</v>
      </c>
      <c r="X9" s="35" t="n">
        <v>1064</v>
      </c>
      <c r="Y9" s="35" t="n">
        <v>512</v>
      </c>
      <c r="Z9" s="35" t="n">
        <v>907</v>
      </c>
      <c r="AA9" s="35" t="n">
        <v>1112</v>
      </c>
      <c r="AB9" s="35" t="n">
        <v>1423</v>
      </c>
      <c r="AC9" s="35" t="n">
        <v>558</v>
      </c>
      <c r="AD9" s="35" t="n">
        <v>638</v>
      </c>
      <c r="AE9" s="35" t="n">
        <v>1037</v>
      </c>
      <c r="AF9" s="35" t="n">
        <v>1075</v>
      </c>
      <c r="AG9" s="35" t="n">
        <v>-1170</v>
      </c>
      <c r="AH9" s="59" t="n">
        <v>731</v>
      </c>
      <c r="AI9" s="59" t="n">
        <v>63</v>
      </c>
      <c r="AJ9" s="59" t="n">
        <v>1392</v>
      </c>
      <c r="AK9" s="59" t="n">
        <v>1395</v>
      </c>
      <c r="AL9" s="59" t="n">
        <v>516</v>
      </c>
      <c r="AM9" s="59" t="n">
        <v>921</v>
      </c>
      <c r="AN9" s="59" t="n">
        <v>1506</v>
      </c>
      <c r="AO9" s="59" t="n">
        <v>-202</v>
      </c>
      <c r="AP9" s="59" t="n">
        <v>1268</v>
      </c>
      <c r="AQ9" s="59" t="n">
        <v>1564</v>
      </c>
      <c r="AR9" s="59" t="n">
        <v>1826</v>
      </c>
      <c r="AS9" s="59" t="n">
        <v>1616</v>
      </c>
      <c r="AT9" s="59" t="n">
        <v>1536</v>
      </c>
    </row>
    <row r="10" customFormat="false" ht="13.2" hidden="false" customHeight="false" outlineLevel="0" collapsed="false">
      <c r="A10" s="15" t="s">
        <v>102</v>
      </c>
      <c r="B10" s="15" t="s">
        <v>100</v>
      </c>
      <c r="C10" s="15"/>
      <c r="E10" s="65" t="s">
        <v>227</v>
      </c>
      <c r="F10" s="35" t="n">
        <v>692</v>
      </c>
      <c r="G10" s="35" t="n">
        <v>692</v>
      </c>
      <c r="H10" s="35" t="n">
        <v>623</v>
      </c>
      <c r="I10" s="35" t="n">
        <v>731</v>
      </c>
      <c r="J10" s="35" t="n">
        <v>689</v>
      </c>
      <c r="K10" s="35" t="n">
        <v>695</v>
      </c>
      <c r="L10" s="35" t="n">
        <v>750</v>
      </c>
      <c r="M10" s="35" t="n">
        <v>876</v>
      </c>
      <c r="N10" s="35" t="n">
        <v>871</v>
      </c>
      <c r="O10" s="35" t="n">
        <v>886</v>
      </c>
      <c r="P10" s="35" t="n">
        <v>811</v>
      </c>
      <c r="Q10" s="35" t="n">
        <v>874</v>
      </c>
      <c r="R10" s="35" t="n">
        <v>816</v>
      </c>
      <c r="S10" s="35" t="n">
        <v>849</v>
      </c>
      <c r="T10" s="35" t="n">
        <v>814</v>
      </c>
      <c r="U10" s="35" t="n">
        <v>849</v>
      </c>
      <c r="V10" s="35" t="n">
        <v>761</v>
      </c>
      <c r="W10" s="35" t="n">
        <v>806</v>
      </c>
      <c r="X10" s="35" t="n">
        <v>788</v>
      </c>
      <c r="Y10" s="35" t="n">
        <v>818</v>
      </c>
      <c r="Z10" s="35" t="n">
        <v>820</v>
      </c>
      <c r="AA10" s="35" t="n">
        <v>826</v>
      </c>
      <c r="AB10" s="35" t="n">
        <v>809</v>
      </c>
      <c r="AC10" s="35" t="n">
        <v>796</v>
      </c>
      <c r="AD10" s="35" t="n">
        <v>822</v>
      </c>
      <c r="AE10" s="35" t="n">
        <v>809</v>
      </c>
      <c r="AF10" s="35" t="n">
        <v>849</v>
      </c>
      <c r="AG10" s="35" t="n">
        <v>876</v>
      </c>
      <c r="AH10" s="59" t="n">
        <v>868</v>
      </c>
      <c r="AI10" s="59" t="n">
        <v>913</v>
      </c>
      <c r="AJ10" s="59" t="n">
        <v>947</v>
      </c>
      <c r="AK10" s="59" t="n">
        <v>943</v>
      </c>
      <c r="AL10" s="59" t="n">
        <v>960</v>
      </c>
      <c r="AM10" s="59" t="n">
        <v>1016</v>
      </c>
      <c r="AN10" s="59" t="n">
        <v>980</v>
      </c>
      <c r="AO10" s="59" t="n">
        <v>980</v>
      </c>
      <c r="AP10" s="59" t="n">
        <v>982</v>
      </c>
      <c r="AQ10" s="59" t="n">
        <v>905</v>
      </c>
      <c r="AR10" s="59" t="n">
        <v>1002</v>
      </c>
      <c r="AS10" s="59" t="n">
        <v>1045</v>
      </c>
      <c r="AT10" s="59" t="n">
        <v>996</v>
      </c>
    </row>
    <row r="11" customFormat="false" ht="13.2" hidden="false" customHeight="false" outlineLevel="0" collapsed="false">
      <c r="A11" s="15" t="s">
        <v>102</v>
      </c>
      <c r="B11" s="15"/>
      <c r="C11" s="15"/>
      <c r="E11" s="65" t="s">
        <v>228</v>
      </c>
      <c r="F11" s="35" t="n">
        <v>-683</v>
      </c>
      <c r="G11" s="35" t="n">
        <v>-81</v>
      </c>
      <c r="H11" s="35" t="n">
        <v>-69</v>
      </c>
      <c r="I11" s="35" t="n">
        <v>132</v>
      </c>
      <c r="J11" s="35" t="n">
        <v>241</v>
      </c>
      <c r="K11" s="35" t="n">
        <v>466</v>
      </c>
      <c r="L11" s="35" t="n">
        <v>-302</v>
      </c>
      <c r="M11" s="35" t="n">
        <v>729</v>
      </c>
      <c r="N11" s="35" t="n">
        <v>143</v>
      </c>
      <c r="O11" s="35" t="n">
        <v>-261</v>
      </c>
      <c r="P11" s="35" t="n">
        <v>-389</v>
      </c>
      <c r="Q11" s="35" t="n">
        <v>941</v>
      </c>
      <c r="R11" s="35" t="n">
        <v>-152</v>
      </c>
      <c r="S11" s="35" t="n">
        <v>84</v>
      </c>
      <c r="T11" s="35" t="n">
        <v>-225</v>
      </c>
      <c r="U11" s="35" t="n">
        <v>587</v>
      </c>
      <c r="V11" s="35" t="n">
        <v>-221</v>
      </c>
      <c r="W11" s="35" t="n">
        <v>-194</v>
      </c>
      <c r="X11" s="35" t="n">
        <v>-103</v>
      </c>
      <c r="Y11" s="35" t="n">
        <v>628</v>
      </c>
      <c r="Z11" s="35" t="n">
        <v>-143</v>
      </c>
      <c r="AA11" s="35" t="n">
        <v>-177</v>
      </c>
      <c r="AB11" s="35" t="n">
        <v>-147</v>
      </c>
      <c r="AC11" s="35" t="n">
        <v>924</v>
      </c>
      <c r="AD11" s="35" t="n">
        <v>-62</v>
      </c>
      <c r="AE11" s="35" t="n">
        <v>-95</v>
      </c>
      <c r="AF11" s="35" t="n">
        <v>-129</v>
      </c>
      <c r="AG11" s="35" t="n">
        <v>2141</v>
      </c>
      <c r="AH11" s="59" t="n">
        <v>-200</v>
      </c>
      <c r="AI11" s="59" t="n">
        <v>851</v>
      </c>
      <c r="AJ11" s="59" t="n">
        <v>-240</v>
      </c>
      <c r="AK11" s="59" t="n">
        <v>-238</v>
      </c>
      <c r="AL11" s="59" t="n">
        <v>-208</v>
      </c>
      <c r="AM11" s="59" t="n">
        <v>-114</v>
      </c>
      <c r="AN11" s="59" t="n">
        <v>-224</v>
      </c>
      <c r="AO11" s="59" t="n">
        <v>-11</v>
      </c>
      <c r="AP11" s="70" t="s">
        <v>128</v>
      </c>
      <c r="AQ11" s="70" t="s">
        <v>128</v>
      </c>
      <c r="AR11" s="70" t="s">
        <v>128</v>
      </c>
      <c r="AS11" s="70" t="s">
        <v>128</v>
      </c>
      <c r="AT11" s="70" t="s">
        <v>128</v>
      </c>
    </row>
    <row r="12" customFormat="false" ht="13.2" hidden="false" customHeight="false" outlineLevel="0" collapsed="false">
      <c r="A12" s="15" t="s">
        <v>102</v>
      </c>
      <c r="B12" s="15"/>
      <c r="C12" s="15"/>
      <c r="E12" s="71" t="s">
        <v>229</v>
      </c>
      <c r="F12" s="35" t="n">
        <v>20</v>
      </c>
      <c r="G12" s="35" t="n">
        <v>15</v>
      </c>
      <c r="H12" s="35" t="n">
        <v>36</v>
      </c>
      <c r="I12" s="35" t="n">
        <v>-189</v>
      </c>
      <c r="J12" s="35" t="n">
        <v>-166</v>
      </c>
      <c r="K12" s="35" t="n">
        <v>-37</v>
      </c>
      <c r="L12" s="35" t="n">
        <v>-5</v>
      </c>
      <c r="M12" s="35" t="n">
        <v>-31</v>
      </c>
      <c r="N12" s="35" t="n">
        <v>0</v>
      </c>
      <c r="O12" s="35" t="n">
        <v>4</v>
      </c>
      <c r="P12" s="35" t="n">
        <v>7</v>
      </c>
      <c r="Q12" s="35" t="n">
        <v>7</v>
      </c>
      <c r="R12" s="35" t="n">
        <v>7</v>
      </c>
      <c r="S12" s="35" t="n">
        <v>26</v>
      </c>
      <c r="T12" s="35" t="n">
        <v>21</v>
      </c>
      <c r="U12" s="35" t="n">
        <v>23</v>
      </c>
      <c r="V12" s="35" t="n">
        <v>-58</v>
      </c>
      <c r="W12" s="35" t="n">
        <v>-103</v>
      </c>
      <c r="X12" s="35" t="n">
        <v>4</v>
      </c>
      <c r="Y12" s="35" t="n">
        <v>-21</v>
      </c>
      <c r="Z12" s="35" t="n">
        <v>-104</v>
      </c>
      <c r="AA12" s="35" t="n">
        <v>9</v>
      </c>
      <c r="AB12" s="35" t="n">
        <v>95</v>
      </c>
      <c r="AC12" s="35" t="n">
        <v>81</v>
      </c>
      <c r="AD12" s="35" t="n">
        <v>80</v>
      </c>
      <c r="AE12" s="35" t="n">
        <v>76</v>
      </c>
      <c r="AF12" s="35" t="n">
        <v>112</v>
      </c>
      <c r="AG12" s="35" t="n">
        <v>-46</v>
      </c>
      <c r="AH12" s="59" t="n">
        <v>89</v>
      </c>
      <c r="AI12" s="59" t="n">
        <v>34</v>
      </c>
      <c r="AJ12" s="59" t="n">
        <v>27</v>
      </c>
      <c r="AK12" s="59" t="n">
        <v>-57</v>
      </c>
      <c r="AL12" s="59" t="n">
        <v>90</v>
      </c>
      <c r="AM12" s="59" t="n">
        <v>105</v>
      </c>
      <c r="AN12" s="59" t="n">
        <v>140</v>
      </c>
      <c r="AO12" s="59" t="n">
        <v>39</v>
      </c>
      <c r="AP12" s="59" t="n">
        <v>70</v>
      </c>
      <c r="AQ12" s="59" t="n">
        <v>238</v>
      </c>
      <c r="AR12" s="59" t="n">
        <v>38</v>
      </c>
      <c r="AS12" s="59" t="n">
        <v>-9</v>
      </c>
      <c r="AT12" s="70" t="n">
        <v>-81</v>
      </c>
    </row>
    <row r="13" customFormat="false" ht="13.2" hidden="false" customHeight="false" outlineLevel="0" collapsed="false">
      <c r="A13" s="15" t="s">
        <v>102</v>
      </c>
      <c r="B13" s="15"/>
      <c r="C13" s="15"/>
      <c r="E13" s="65" t="s">
        <v>230</v>
      </c>
      <c r="F13" s="35" t="n">
        <v>-128</v>
      </c>
      <c r="G13" s="35" t="n">
        <v>-70</v>
      </c>
      <c r="H13" s="35" t="n">
        <v>-14</v>
      </c>
      <c r="I13" s="35" t="n">
        <v>-59</v>
      </c>
      <c r="J13" s="35" t="n">
        <v>-311</v>
      </c>
      <c r="K13" s="35" t="n">
        <v>-72</v>
      </c>
      <c r="L13" s="35" t="n">
        <v>15</v>
      </c>
      <c r="M13" s="35" t="n">
        <v>-361</v>
      </c>
      <c r="N13" s="35" t="n">
        <v>-42</v>
      </c>
      <c r="O13" s="35" t="n">
        <v>-181</v>
      </c>
      <c r="P13" s="35" t="n">
        <v>3</v>
      </c>
      <c r="Q13" s="35" t="n">
        <v>-128</v>
      </c>
      <c r="R13" s="35" t="n">
        <v>9</v>
      </c>
      <c r="S13" s="35" t="n">
        <v>18</v>
      </c>
      <c r="T13" s="35" t="n">
        <v>-22</v>
      </c>
      <c r="U13" s="35" t="n">
        <v>-77</v>
      </c>
      <c r="V13" s="35" t="n">
        <v>-33</v>
      </c>
      <c r="W13" s="35" t="n">
        <v>-43</v>
      </c>
      <c r="X13" s="35" t="n">
        <v>106</v>
      </c>
      <c r="Y13" s="35" t="n">
        <v>-244</v>
      </c>
      <c r="Z13" s="35" t="n">
        <v>-102</v>
      </c>
      <c r="AA13" s="35" t="n">
        <v>-184</v>
      </c>
      <c r="AB13" s="35" t="n">
        <v>-164</v>
      </c>
      <c r="AC13" s="35" t="n">
        <v>-223</v>
      </c>
      <c r="AD13" s="35" t="n">
        <v>-80</v>
      </c>
      <c r="AE13" s="35" t="n">
        <v>-200</v>
      </c>
      <c r="AF13" s="35" t="n">
        <v>-138</v>
      </c>
      <c r="AG13" s="35" t="n">
        <v>-122</v>
      </c>
      <c r="AH13" s="59" t="n">
        <v>-105</v>
      </c>
      <c r="AI13" s="59" t="n">
        <v>-211</v>
      </c>
      <c r="AJ13" s="59" t="n">
        <v>-104</v>
      </c>
      <c r="AK13" s="59" t="n">
        <v>-68</v>
      </c>
      <c r="AL13" s="59" t="n">
        <v>-16</v>
      </c>
      <c r="AM13" s="59" t="n">
        <v>-107</v>
      </c>
      <c r="AN13" s="59" t="n">
        <v>-101</v>
      </c>
      <c r="AO13" s="59" t="n">
        <v>-289</v>
      </c>
      <c r="AP13" s="59" t="n">
        <v>-61</v>
      </c>
      <c r="AQ13" s="59" t="n">
        <v>-117</v>
      </c>
      <c r="AR13" s="59" t="n">
        <v>-52</v>
      </c>
      <c r="AS13" s="59" t="n">
        <v>-284</v>
      </c>
      <c r="AT13" s="59" t="n">
        <v>-79</v>
      </c>
    </row>
    <row r="14" customFormat="false" ht="13.2" hidden="false" customHeight="false" outlineLevel="0" collapsed="false">
      <c r="A14" s="15" t="s">
        <v>102</v>
      </c>
      <c r="B14" s="15"/>
      <c r="C14" s="15"/>
      <c r="E14" s="65" t="s">
        <v>231</v>
      </c>
      <c r="F14" s="35" t="n">
        <v>-118</v>
      </c>
      <c r="G14" s="35" t="n">
        <v>-280</v>
      </c>
      <c r="H14" s="35" t="n">
        <v>-142</v>
      </c>
      <c r="I14" s="35" t="n">
        <v>-275</v>
      </c>
      <c r="J14" s="35" t="n">
        <v>-308</v>
      </c>
      <c r="K14" s="35" t="n">
        <v>-209</v>
      </c>
      <c r="L14" s="35" t="n">
        <v>-129</v>
      </c>
      <c r="M14" s="35" t="n">
        <v>-272</v>
      </c>
      <c r="N14" s="35" t="n">
        <v>-256</v>
      </c>
      <c r="O14" s="35" t="n">
        <v>-234</v>
      </c>
      <c r="P14" s="35" t="n">
        <v>-111</v>
      </c>
      <c r="Q14" s="35" t="n">
        <v>-328</v>
      </c>
      <c r="R14" s="35" t="n">
        <v>226</v>
      </c>
      <c r="S14" s="35" t="n">
        <v>-178</v>
      </c>
      <c r="T14" s="35" t="n">
        <v>-884</v>
      </c>
      <c r="U14" s="35" t="n">
        <v>-480</v>
      </c>
      <c r="V14" s="35" t="n">
        <v>-382</v>
      </c>
      <c r="W14" s="35" t="n">
        <v>-570</v>
      </c>
      <c r="X14" s="35" t="n">
        <v>-227</v>
      </c>
      <c r="Y14" s="35" t="n">
        <v>-446</v>
      </c>
      <c r="Z14" s="35" t="n">
        <v>-575</v>
      </c>
      <c r="AA14" s="35" t="n">
        <v>-382</v>
      </c>
      <c r="AB14" s="35" t="n">
        <v>-142</v>
      </c>
      <c r="AC14" s="35" t="n">
        <v>-465</v>
      </c>
      <c r="AD14" s="35" t="n">
        <v>-263</v>
      </c>
      <c r="AE14" s="35" t="n">
        <v>-200</v>
      </c>
      <c r="AF14" s="35" t="n">
        <v>-475</v>
      </c>
      <c r="AG14" s="35" t="n">
        <v>-405</v>
      </c>
      <c r="AH14" s="59" t="n">
        <v>-226</v>
      </c>
      <c r="AI14" s="59" t="n">
        <v>-276</v>
      </c>
      <c r="AJ14" s="59" t="n">
        <v>-99</v>
      </c>
      <c r="AK14" s="59" t="n">
        <v>-384</v>
      </c>
      <c r="AL14" s="59" t="n">
        <v>-281</v>
      </c>
      <c r="AM14" s="59" t="n">
        <v>-420</v>
      </c>
      <c r="AN14" s="59" t="n">
        <v>-157</v>
      </c>
      <c r="AO14" s="59" t="n">
        <v>-419</v>
      </c>
      <c r="AP14" s="59" t="n">
        <v>-201</v>
      </c>
      <c r="AQ14" s="59" t="n">
        <v>-430</v>
      </c>
      <c r="AR14" s="59" t="n">
        <v>-224</v>
      </c>
      <c r="AS14" s="59" t="n">
        <v>-339</v>
      </c>
      <c r="AT14" s="59" t="n">
        <v>-243</v>
      </c>
    </row>
    <row r="15" customFormat="false" ht="13.2" hidden="false" customHeight="false" outlineLevel="0" collapsed="false">
      <c r="A15" s="15" t="s">
        <v>99</v>
      </c>
      <c r="B15" s="15" t="s">
        <v>100</v>
      </c>
      <c r="C15" s="15"/>
      <c r="E15" s="66" t="s">
        <v>232</v>
      </c>
      <c r="F15" s="33" t="n">
        <v>540</v>
      </c>
      <c r="G15" s="33" t="n">
        <v>1166</v>
      </c>
      <c r="H15" s="33" t="n">
        <v>1586</v>
      </c>
      <c r="I15" s="33" t="n">
        <v>2016</v>
      </c>
      <c r="J15" s="33" t="n">
        <v>140</v>
      </c>
      <c r="K15" s="33" t="n">
        <v>1097</v>
      </c>
      <c r="L15" s="33" t="n">
        <v>1615</v>
      </c>
      <c r="M15" s="33" t="n">
        <v>594</v>
      </c>
      <c r="N15" s="33" t="n">
        <v>330</v>
      </c>
      <c r="O15" s="33" t="n">
        <v>1266</v>
      </c>
      <c r="P15" s="33" t="n">
        <v>2611</v>
      </c>
      <c r="Q15" s="33" t="n">
        <v>2171</v>
      </c>
      <c r="R15" s="33" t="n">
        <v>2137</v>
      </c>
      <c r="S15" s="33" t="n">
        <v>2069</v>
      </c>
      <c r="T15" s="33" t="n">
        <v>1681</v>
      </c>
      <c r="U15" s="33" t="n">
        <v>1854</v>
      </c>
      <c r="V15" s="33" t="n">
        <v>763</v>
      </c>
      <c r="W15" s="33" t="n">
        <v>641</v>
      </c>
      <c r="X15" s="33" t="n">
        <v>1632</v>
      </c>
      <c r="Y15" s="33" t="n">
        <v>1247</v>
      </c>
      <c r="Z15" s="33" t="n">
        <v>803</v>
      </c>
      <c r="AA15" s="33" t="n">
        <v>1204</v>
      </c>
      <c r="AB15" s="33" t="n">
        <v>1874</v>
      </c>
      <c r="AC15" s="33" t="n">
        <v>1671</v>
      </c>
      <c r="AD15" s="33" t="n">
        <v>1135</v>
      </c>
      <c r="AE15" s="33" t="n">
        <v>1427</v>
      </c>
      <c r="AF15" s="33" t="n">
        <v>1294</v>
      </c>
      <c r="AG15" s="33" t="n">
        <v>1274</v>
      </c>
      <c r="AH15" s="60" t="n">
        <v>1157</v>
      </c>
      <c r="AI15" s="60" t="n">
        <v>1374</v>
      </c>
      <c r="AJ15" s="60" t="n">
        <v>1923</v>
      </c>
      <c r="AK15" s="60" t="n">
        <v>1591</v>
      </c>
      <c r="AL15" s="60" t="n">
        <v>1061</v>
      </c>
      <c r="AM15" s="60" t="n">
        <v>1401</v>
      </c>
      <c r="AN15" s="60" t="n">
        <v>2144</v>
      </c>
      <c r="AO15" s="60" t="n">
        <v>98</v>
      </c>
      <c r="AP15" s="60" t="n">
        <v>2058</v>
      </c>
      <c r="AQ15" s="60" t="n">
        <v>2160</v>
      </c>
      <c r="AR15" s="60" t="n">
        <v>2590</v>
      </c>
      <c r="AS15" s="60" t="n">
        <v>2029</v>
      </c>
      <c r="AT15" s="59" t="n">
        <v>2129</v>
      </c>
    </row>
    <row r="16" customFormat="false" ht="13.2" hidden="false" customHeight="false" outlineLevel="0" collapsed="false">
      <c r="A16" s="15" t="s">
        <v>118</v>
      </c>
      <c r="B16" s="15"/>
      <c r="C16" s="15"/>
      <c r="E16" s="6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59"/>
      <c r="AI16" s="59"/>
      <c r="AJ16" s="59"/>
      <c r="AK16" s="59"/>
      <c r="AL16" s="59"/>
      <c r="AM16" s="59"/>
      <c r="AN16" s="59"/>
      <c r="AO16" s="59"/>
      <c r="AP16" s="59"/>
      <c r="AQ16" s="59"/>
      <c r="AR16" s="59"/>
      <c r="AS16" s="59"/>
      <c r="AT16" s="60"/>
    </row>
    <row r="17" customFormat="false" ht="13.2" hidden="false" customHeight="false" outlineLevel="0" collapsed="false">
      <c r="A17" s="15" t="s">
        <v>53</v>
      </c>
      <c r="B17" s="15"/>
      <c r="C17" s="15"/>
      <c r="E17" s="64" t="s">
        <v>233</v>
      </c>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59"/>
      <c r="AI17" s="59"/>
      <c r="AJ17" s="59"/>
      <c r="AK17" s="59"/>
      <c r="AL17" s="59"/>
      <c r="AM17" s="59"/>
      <c r="AN17" s="59"/>
      <c r="AO17" s="59"/>
      <c r="AP17" s="59"/>
      <c r="AQ17" s="59"/>
      <c r="AR17" s="59"/>
      <c r="AS17" s="59"/>
      <c r="AT17" s="59"/>
    </row>
    <row r="18" customFormat="false" ht="13.2" hidden="false" customHeight="false" outlineLevel="0" collapsed="false">
      <c r="A18" s="15" t="s">
        <v>102</v>
      </c>
      <c r="B18" s="15"/>
      <c r="C18" s="15"/>
      <c r="E18" s="65" t="s">
        <v>234</v>
      </c>
      <c r="F18" s="35" t="n">
        <v>-1545</v>
      </c>
      <c r="G18" s="35" t="n">
        <v>-246</v>
      </c>
      <c r="H18" s="35" t="n">
        <v>209</v>
      </c>
      <c r="I18" s="35" t="n">
        <v>1376</v>
      </c>
      <c r="J18" s="35" t="n">
        <v>-697</v>
      </c>
      <c r="K18" s="35" t="n">
        <v>-479</v>
      </c>
      <c r="L18" s="35" t="n">
        <v>-66</v>
      </c>
      <c r="M18" s="35" t="n">
        <v>2165</v>
      </c>
      <c r="N18" s="35" t="n">
        <v>14</v>
      </c>
      <c r="O18" s="35" t="n">
        <v>529</v>
      </c>
      <c r="P18" s="35" t="n">
        <v>462</v>
      </c>
      <c r="Q18" s="35" t="n">
        <v>1271</v>
      </c>
      <c r="R18" s="35" t="n">
        <v>-1134</v>
      </c>
      <c r="S18" s="35" t="n">
        <v>-1278</v>
      </c>
      <c r="T18" s="35" t="n">
        <v>-433</v>
      </c>
      <c r="U18" s="35" t="n">
        <v>1090</v>
      </c>
      <c r="V18" s="35" t="n">
        <v>-1076</v>
      </c>
      <c r="W18" s="35" t="n">
        <v>-583</v>
      </c>
      <c r="X18" s="35" t="n">
        <v>279</v>
      </c>
      <c r="Y18" s="35" t="n">
        <v>1649</v>
      </c>
      <c r="Z18" s="35" t="n">
        <v>-908</v>
      </c>
      <c r="AA18" s="35" t="n">
        <v>-1289</v>
      </c>
      <c r="AB18" s="35" t="n">
        <v>-506</v>
      </c>
      <c r="AC18" s="35" t="n">
        <v>993</v>
      </c>
      <c r="AD18" s="35" t="n">
        <v>-1156</v>
      </c>
      <c r="AE18" s="35" t="n">
        <v>30</v>
      </c>
      <c r="AF18" s="35" t="n">
        <v>-15</v>
      </c>
      <c r="AG18" s="35" t="n">
        <v>1306</v>
      </c>
      <c r="AH18" s="59" t="n">
        <v>-1457</v>
      </c>
      <c r="AI18" s="59" t="n">
        <v>-419</v>
      </c>
      <c r="AJ18" s="59" t="n">
        <v>-573</v>
      </c>
      <c r="AK18" s="59" t="n">
        <v>1520</v>
      </c>
      <c r="AL18" s="59" t="n">
        <v>-984</v>
      </c>
      <c r="AM18" s="59" t="n">
        <v>42</v>
      </c>
      <c r="AN18" s="59" t="n">
        <v>-746</v>
      </c>
      <c r="AO18" s="59" t="n">
        <v>1382</v>
      </c>
      <c r="AP18" s="59" t="n">
        <v>-1420</v>
      </c>
      <c r="AQ18" s="59" t="n">
        <v>27</v>
      </c>
      <c r="AR18" s="59" t="n">
        <v>1062</v>
      </c>
      <c r="AS18" s="59" t="n">
        <v>1824</v>
      </c>
      <c r="AT18" s="59" t="n">
        <v>-2002</v>
      </c>
    </row>
    <row r="19" customFormat="false" ht="13.2" hidden="false" customHeight="false" outlineLevel="0" collapsed="false">
      <c r="A19" s="15" t="s">
        <v>102</v>
      </c>
      <c r="B19" s="15"/>
      <c r="C19" s="15"/>
      <c r="E19" s="65" t="s">
        <v>235</v>
      </c>
      <c r="F19" s="35" t="n">
        <v>1108</v>
      </c>
      <c r="G19" s="35" t="n">
        <v>-405</v>
      </c>
      <c r="H19" s="35" t="n">
        <v>-583</v>
      </c>
      <c r="I19" s="35" t="n">
        <v>873</v>
      </c>
      <c r="J19" s="35" t="n">
        <v>782</v>
      </c>
      <c r="K19" s="35" t="n">
        <v>-579</v>
      </c>
      <c r="L19" s="35" t="n">
        <v>-619</v>
      </c>
      <c r="M19" s="35" t="n">
        <v>2285</v>
      </c>
      <c r="N19" s="35" t="n">
        <v>570</v>
      </c>
      <c r="O19" s="35" t="n">
        <v>-8</v>
      </c>
      <c r="P19" s="35" t="n">
        <v>-806</v>
      </c>
      <c r="Q19" s="35" t="n">
        <v>1453</v>
      </c>
      <c r="R19" s="35" t="n">
        <v>-535</v>
      </c>
      <c r="S19" s="35" t="n">
        <v>115</v>
      </c>
      <c r="T19" s="35" t="n">
        <v>77</v>
      </c>
      <c r="U19" s="35" t="n">
        <v>127</v>
      </c>
      <c r="V19" s="35" t="n">
        <v>625</v>
      </c>
      <c r="W19" s="35" t="n">
        <v>980</v>
      </c>
      <c r="X19" s="35" t="n">
        <v>-958</v>
      </c>
      <c r="Y19" s="35" t="n">
        <v>-403</v>
      </c>
      <c r="Z19" s="35" t="n">
        <v>860</v>
      </c>
      <c r="AA19" s="35" t="n">
        <v>287</v>
      </c>
      <c r="AB19" s="35" t="n">
        <v>-831</v>
      </c>
      <c r="AC19" s="35" t="n">
        <v>-435</v>
      </c>
      <c r="AD19" s="35" t="n">
        <v>-42</v>
      </c>
      <c r="AE19" s="35" t="n">
        <v>-983</v>
      </c>
      <c r="AF19" s="35" t="n">
        <v>67</v>
      </c>
      <c r="AG19" s="35" t="n">
        <v>-974</v>
      </c>
      <c r="AH19" s="59" t="n">
        <v>1383</v>
      </c>
      <c r="AI19" s="59" t="n">
        <v>1268</v>
      </c>
      <c r="AJ19" s="59" t="n">
        <v>-735</v>
      </c>
      <c r="AK19" s="59" t="n">
        <v>-1721</v>
      </c>
      <c r="AL19" s="59" t="n">
        <v>1805</v>
      </c>
      <c r="AM19" s="59" t="n">
        <v>123</v>
      </c>
      <c r="AN19" s="59" t="n">
        <v>-384</v>
      </c>
      <c r="AO19" s="59" t="n">
        <v>128</v>
      </c>
      <c r="AP19" s="59" t="n">
        <v>752</v>
      </c>
      <c r="AQ19" s="59" t="n">
        <v>11</v>
      </c>
      <c r="AR19" s="59" t="n">
        <v>-527</v>
      </c>
      <c r="AS19" s="59" t="n">
        <v>-703</v>
      </c>
      <c r="AT19" s="59" t="n">
        <v>211</v>
      </c>
    </row>
    <row r="20" customFormat="false" ht="13.2" hidden="false" customHeight="false" outlineLevel="0" collapsed="false">
      <c r="A20" s="15" t="s">
        <v>102</v>
      </c>
      <c r="B20" s="15"/>
      <c r="C20" s="15"/>
      <c r="E20" s="65" t="s">
        <v>236</v>
      </c>
      <c r="F20" s="35" t="n">
        <v>194</v>
      </c>
      <c r="G20" s="35" t="n">
        <v>-118</v>
      </c>
      <c r="H20" s="35" t="n">
        <v>-481</v>
      </c>
      <c r="I20" s="35" t="n">
        <v>-480</v>
      </c>
      <c r="J20" s="35" t="n">
        <v>101</v>
      </c>
      <c r="K20" s="35" t="n">
        <v>1397</v>
      </c>
      <c r="L20" s="35" t="n">
        <v>-550</v>
      </c>
      <c r="M20" s="35" t="n">
        <v>-1634</v>
      </c>
      <c r="N20" s="35" t="n">
        <v>-414</v>
      </c>
      <c r="O20" s="35" t="n">
        <v>1351</v>
      </c>
      <c r="P20" s="35" t="n">
        <v>517</v>
      </c>
      <c r="Q20" s="35" t="n">
        <v>-826</v>
      </c>
      <c r="R20" s="35" t="n">
        <v>343</v>
      </c>
      <c r="S20" s="35" t="n">
        <v>2953</v>
      </c>
      <c r="T20" s="35" t="n">
        <v>-183</v>
      </c>
      <c r="U20" s="35" t="n">
        <v>-489</v>
      </c>
      <c r="V20" s="35" t="n">
        <v>-106</v>
      </c>
      <c r="W20" s="35" t="n">
        <v>1439</v>
      </c>
      <c r="X20" s="35" t="n">
        <v>278</v>
      </c>
      <c r="Y20" s="35" t="n">
        <v>-232</v>
      </c>
      <c r="Z20" s="35" t="n">
        <v>-90</v>
      </c>
      <c r="AA20" s="35" t="n">
        <v>2946</v>
      </c>
      <c r="AB20" s="35" t="n">
        <v>-66</v>
      </c>
      <c r="AC20" s="35" t="n">
        <v>296</v>
      </c>
      <c r="AD20" s="35" t="n">
        <v>-897</v>
      </c>
      <c r="AE20" s="35" t="n">
        <v>1896</v>
      </c>
      <c r="AF20" s="35" t="n">
        <v>-173</v>
      </c>
      <c r="AG20" s="35" t="n">
        <v>-217</v>
      </c>
      <c r="AH20" s="59" t="n">
        <v>663</v>
      </c>
      <c r="AI20" s="59" t="n">
        <v>647</v>
      </c>
      <c r="AJ20" s="59" t="n">
        <v>993</v>
      </c>
      <c r="AK20" s="59" t="n">
        <v>857</v>
      </c>
      <c r="AL20" s="59" t="n">
        <v>-557</v>
      </c>
      <c r="AM20" s="59" t="n">
        <v>1395</v>
      </c>
      <c r="AN20" s="59" t="n">
        <v>1202</v>
      </c>
      <c r="AO20" s="59" t="n">
        <v>-242</v>
      </c>
      <c r="AP20" s="59" t="n">
        <v>-709</v>
      </c>
      <c r="AQ20" s="59" t="n">
        <v>1300</v>
      </c>
      <c r="AR20" s="59" t="n">
        <v>-768</v>
      </c>
      <c r="AS20" s="59" t="n">
        <v>249</v>
      </c>
      <c r="AT20" s="59" t="n">
        <v>832</v>
      </c>
    </row>
    <row r="21" customFormat="false" ht="13.2" hidden="false" customHeight="false" outlineLevel="0" collapsed="false">
      <c r="A21" s="15" t="s">
        <v>102</v>
      </c>
      <c r="B21" s="15"/>
      <c r="C21" s="15"/>
      <c r="E21" s="65" t="s">
        <v>237</v>
      </c>
      <c r="F21" s="35" t="n">
        <v>0</v>
      </c>
      <c r="G21" s="35" t="n">
        <v>0</v>
      </c>
      <c r="H21" s="35" t="n">
        <v>0</v>
      </c>
      <c r="I21" s="35" t="n">
        <v>0</v>
      </c>
      <c r="J21" s="35" t="n">
        <v>0</v>
      </c>
      <c r="K21" s="35" t="n">
        <v>0</v>
      </c>
      <c r="L21" s="35" t="n">
        <v>0</v>
      </c>
      <c r="M21" s="35" t="n">
        <v>0</v>
      </c>
      <c r="N21" s="35" t="n">
        <v>0</v>
      </c>
      <c r="O21" s="35" t="n">
        <v>0</v>
      </c>
      <c r="P21" s="35" t="n">
        <v>0</v>
      </c>
      <c r="Q21" s="35" t="n">
        <v>-3935</v>
      </c>
      <c r="R21" s="35" t="n">
        <v>0</v>
      </c>
      <c r="S21" s="35" t="n">
        <v>0</v>
      </c>
      <c r="T21" s="35" t="n">
        <v>0</v>
      </c>
      <c r="U21" s="35" t="n">
        <v>0</v>
      </c>
      <c r="V21" s="35" t="n">
        <v>0</v>
      </c>
      <c r="W21" s="35" t="n">
        <v>0</v>
      </c>
      <c r="X21" s="35" t="n">
        <v>0</v>
      </c>
      <c r="Y21" s="35" t="n">
        <v>0</v>
      </c>
      <c r="Z21" s="35" t="n">
        <v>0</v>
      </c>
      <c r="AA21" s="35" t="n">
        <v>0</v>
      </c>
      <c r="AB21" s="35" t="n">
        <v>0</v>
      </c>
      <c r="AC21" s="35" t="n">
        <v>0</v>
      </c>
      <c r="AD21" s="35" t="n">
        <v>0</v>
      </c>
      <c r="AE21" s="35" t="n">
        <v>0</v>
      </c>
      <c r="AF21" s="35" t="n">
        <v>0</v>
      </c>
      <c r="AG21" s="35"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row>
    <row r="22" customFormat="false" ht="13.2" hidden="false" customHeight="false" outlineLevel="0" collapsed="false">
      <c r="A22" s="15" t="s">
        <v>102</v>
      </c>
      <c r="B22" s="15"/>
      <c r="C22" s="15"/>
      <c r="E22" s="71" t="s">
        <v>238</v>
      </c>
      <c r="F22" s="35" t="n">
        <v>-32</v>
      </c>
      <c r="G22" s="35" t="n">
        <v>78</v>
      </c>
      <c r="H22" s="35" t="n">
        <v>930</v>
      </c>
      <c r="I22" s="35" t="n">
        <v>-1030</v>
      </c>
      <c r="J22" s="35" t="n">
        <v>-365</v>
      </c>
      <c r="K22" s="35" t="n">
        <v>575</v>
      </c>
      <c r="L22" s="35" t="n">
        <v>377</v>
      </c>
      <c r="M22" s="35" t="n">
        <v>-1190</v>
      </c>
      <c r="N22" s="35" t="n">
        <v>139</v>
      </c>
      <c r="O22" s="35" t="n">
        <v>938</v>
      </c>
      <c r="P22" s="35" t="n">
        <v>1157</v>
      </c>
      <c r="Q22" s="35" t="n">
        <v>-493</v>
      </c>
      <c r="R22" s="35" t="n">
        <v>-20</v>
      </c>
      <c r="S22" s="35" t="n">
        <v>-17</v>
      </c>
      <c r="T22" s="35" t="n">
        <v>106</v>
      </c>
      <c r="U22" s="35" t="n">
        <v>-783</v>
      </c>
      <c r="V22" s="35" t="n">
        <v>-731</v>
      </c>
      <c r="W22" s="35" t="n">
        <v>-569</v>
      </c>
      <c r="X22" s="35" t="n">
        <v>1075</v>
      </c>
      <c r="Y22" s="35" t="n">
        <v>-551</v>
      </c>
      <c r="Z22" s="35" t="n">
        <v>-382</v>
      </c>
      <c r="AA22" s="35" t="n">
        <v>849</v>
      </c>
      <c r="AB22" s="35" t="n">
        <v>221</v>
      </c>
      <c r="AC22" s="35" t="n">
        <v>-417</v>
      </c>
      <c r="AD22" s="35" t="n">
        <v>-1349</v>
      </c>
      <c r="AE22" s="35" t="n">
        <v>821</v>
      </c>
      <c r="AF22" s="35" t="n">
        <v>289</v>
      </c>
      <c r="AG22" s="35" t="n">
        <v>722</v>
      </c>
      <c r="AH22" s="59" t="n">
        <v>-1749</v>
      </c>
      <c r="AI22" s="59" t="n">
        <v>461</v>
      </c>
      <c r="AJ22" s="59" t="n">
        <v>437</v>
      </c>
      <c r="AK22" s="59" t="n">
        <v>202</v>
      </c>
      <c r="AL22" s="59" t="n">
        <v>-1418</v>
      </c>
      <c r="AM22" s="59" t="n">
        <v>465</v>
      </c>
      <c r="AN22" s="59" t="n">
        <v>1323</v>
      </c>
      <c r="AO22" s="59" t="n">
        <v>29</v>
      </c>
      <c r="AP22" s="59" t="n">
        <v>-994</v>
      </c>
      <c r="AQ22" s="59" t="n">
        <v>517</v>
      </c>
      <c r="AR22" s="59" t="n">
        <v>1081</v>
      </c>
      <c r="AS22" s="59" t="n">
        <v>-374</v>
      </c>
      <c r="AT22" s="59" t="n">
        <v>-1783</v>
      </c>
    </row>
    <row r="23" s="6" customFormat="true" ht="13.2" hidden="false" customHeight="false" outlineLevel="0" collapsed="false">
      <c r="A23" s="50" t="s">
        <v>99</v>
      </c>
      <c r="B23" s="15" t="s">
        <v>100</v>
      </c>
      <c r="C23" s="50"/>
      <c r="E23" s="64" t="s">
        <v>239</v>
      </c>
      <c r="F23" s="33" t="n">
        <v>-275</v>
      </c>
      <c r="G23" s="33" t="n">
        <v>-691</v>
      </c>
      <c r="H23" s="33" t="n">
        <v>75</v>
      </c>
      <c r="I23" s="33" t="n">
        <v>739</v>
      </c>
      <c r="J23" s="33" t="n">
        <v>-179</v>
      </c>
      <c r="K23" s="33" t="n">
        <v>914</v>
      </c>
      <c r="L23" s="33" t="n">
        <v>-858</v>
      </c>
      <c r="M23" s="33" t="n">
        <v>1626</v>
      </c>
      <c r="N23" s="33" t="n">
        <v>309</v>
      </c>
      <c r="O23" s="33" t="n">
        <v>2810</v>
      </c>
      <c r="P23" s="33" t="n">
        <v>1330</v>
      </c>
      <c r="Q23" s="33" t="n">
        <v>-2530</v>
      </c>
      <c r="R23" s="33" t="n">
        <v>-1346</v>
      </c>
      <c r="S23" s="33" t="n">
        <v>1773</v>
      </c>
      <c r="T23" s="33" t="n">
        <v>-433</v>
      </c>
      <c r="U23" s="33" t="n">
        <v>-55</v>
      </c>
      <c r="V23" s="33" t="n">
        <v>-1288</v>
      </c>
      <c r="W23" s="33" t="n">
        <v>1267</v>
      </c>
      <c r="X23" s="33" t="n">
        <v>674</v>
      </c>
      <c r="Y23" s="33" t="n">
        <v>463</v>
      </c>
      <c r="Z23" s="33" t="n">
        <v>-520</v>
      </c>
      <c r="AA23" s="33" t="n">
        <v>2793</v>
      </c>
      <c r="AB23" s="33" t="n">
        <v>-1182</v>
      </c>
      <c r="AC23" s="33" t="n">
        <v>437</v>
      </c>
      <c r="AD23" s="33" t="n">
        <v>-3444</v>
      </c>
      <c r="AE23" s="33" t="n">
        <v>1764</v>
      </c>
      <c r="AF23" s="33" t="n">
        <v>168</v>
      </c>
      <c r="AG23" s="33" t="n">
        <v>837</v>
      </c>
      <c r="AH23" s="60" t="n">
        <v>-1160</v>
      </c>
      <c r="AI23" s="60" t="n">
        <v>1957</v>
      </c>
      <c r="AJ23" s="60" t="n">
        <v>122</v>
      </c>
      <c r="AK23" s="60" t="n">
        <v>858</v>
      </c>
      <c r="AL23" s="60" t="n">
        <v>-1154</v>
      </c>
      <c r="AM23" s="60" t="n">
        <v>2025</v>
      </c>
      <c r="AN23" s="60" t="n">
        <v>1395</v>
      </c>
      <c r="AO23" s="60" t="n">
        <v>1297</v>
      </c>
      <c r="AP23" s="60" t="n">
        <v>-2371</v>
      </c>
      <c r="AQ23" s="60" t="n">
        <v>1855</v>
      </c>
      <c r="AR23" s="60" t="n">
        <v>848</v>
      </c>
      <c r="AS23" s="60" t="n">
        <v>996</v>
      </c>
      <c r="AT23" s="60" t="n">
        <v>-2742</v>
      </c>
    </row>
    <row r="24" customFormat="false" ht="13.2" hidden="false" customHeight="false" outlineLevel="0" collapsed="false">
      <c r="A24" s="15" t="s">
        <v>99</v>
      </c>
      <c r="B24" s="72" t="s">
        <v>110</v>
      </c>
      <c r="C24" s="15"/>
      <c r="E24" s="64" t="s">
        <v>240</v>
      </c>
      <c r="F24" s="33" t="n">
        <v>265</v>
      </c>
      <c r="G24" s="33" t="n">
        <v>475</v>
      </c>
      <c r="H24" s="33" t="n">
        <v>1661</v>
      </c>
      <c r="I24" s="33" t="n">
        <v>2755</v>
      </c>
      <c r="J24" s="33" t="n">
        <v>-39</v>
      </c>
      <c r="K24" s="33" t="n">
        <v>2011</v>
      </c>
      <c r="L24" s="33" t="n">
        <v>757</v>
      </c>
      <c r="M24" s="33" t="n">
        <v>2220</v>
      </c>
      <c r="N24" s="33" t="n">
        <v>639</v>
      </c>
      <c r="O24" s="33" t="n">
        <v>4076</v>
      </c>
      <c r="P24" s="33" t="n">
        <v>3941</v>
      </c>
      <c r="Q24" s="33" t="n">
        <v>-359</v>
      </c>
      <c r="R24" s="33" t="n">
        <v>791</v>
      </c>
      <c r="S24" s="33" t="n">
        <v>3842</v>
      </c>
      <c r="T24" s="33" t="n">
        <v>1248</v>
      </c>
      <c r="U24" s="33" t="n">
        <v>1799</v>
      </c>
      <c r="V24" s="33" t="n">
        <v>-525</v>
      </c>
      <c r="W24" s="33" t="n">
        <v>1908</v>
      </c>
      <c r="X24" s="33" t="n">
        <v>2306</v>
      </c>
      <c r="Y24" s="33" t="n">
        <v>1710</v>
      </c>
      <c r="Z24" s="33" t="n">
        <v>283</v>
      </c>
      <c r="AA24" s="33" t="n">
        <v>3997</v>
      </c>
      <c r="AB24" s="33" t="n">
        <v>692</v>
      </c>
      <c r="AC24" s="33" t="n">
        <v>2108</v>
      </c>
      <c r="AD24" s="33" t="n">
        <v>-2309</v>
      </c>
      <c r="AE24" s="33" t="n">
        <v>3191</v>
      </c>
      <c r="AF24" s="33" t="n">
        <v>1462</v>
      </c>
      <c r="AG24" s="33" t="n">
        <v>2111</v>
      </c>
      <c r="AH24" s="60" t="n">
        <v>-3</v>
      </c>
      <c r="AI24" s="60" t="n">
        <v>3331</v>
      </c>
      <c r="AJ24" s="60" t="n">
        <v>2045</v>
      </c>
      <c r="AK24" s="60" t="n">
        <v>2449</v>
      </c>
      <c r="AL24" s="60" t="n">
        <v>-93</v>
      </c>
      <c r="AM24" s="60" t="n">
        <v>3426</v>
      </c>
      <c r="AN24" s="60" t="n">
        <v>3539</v>
      </c>
      <c r="AO24" s="60" t="n">
        <v>1395</v>
      </c>
      <c r="AP24" s="60" t="n">
        <v>-313</v>
      </c>
      <c r="AQ24" s="60" t="n">
        <v>4015</v>
      </c>
      <c r="AR24" s="60" t="n">
        <v>3438</v>
      </c>
      <c r="AS24" s="60" t="n">
        <v>3025</v>
      </c>
      <c r="AT24" s="60" t="n">
        <v>-613</v>
      </c>
    </row>
    <row r="25" customFormat="false" ht="13.2" hidden="false" customHeight="false" outlineLevel="0" collapsed="false">
      <c r="A25" s="15" t="s">
        <v>118</v>
      </c>
      <c r="B25" s="15"/>
      <c r="C25" s="15"/>
      <c r="E25" s="6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59"/>
      <c r="AI25" s="59"/>
      <c r="AJ25" s="59"/>
      <c r="AK25" s="59"/>
      <c r="AL25" s="59"/>
      <c r="AM25" s="59"/>
      <c r="AN25" s="59"/>
      <c r="AO25" s="59"/>
      <c r="AP25" s="59"/>
      <c r="AQ25" s="59"/>
      <c r="AR25" s="59"/>
      <c r="AS25" s="59"/>
      <c r="AT25" s="59"/>
    </row>
    <row r="26" customFormat="false" ht="13.2" hidden="false" customHeight="false" outlineLevel="0" collapsed="false">
      <c r="A26" s="50" t="s">
        <v>53</v>
      </c>
      <c r="B26" s="15"/>
      <c r="C26" s="15"/>
      <c r="E26" s="64" t="s">
        <v>241</v>
      </c>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59"/>
      <c r="AI26" s="59"/>
      <c r="AJ26" s="59"/>
      <c r="AK26" s="59"/>
      <c r="AL26" s="59"/>
      <c r="AM26" s="59"/>
      <c r="AN26" s="59"/>
      <c r="AO26" s="59"/>
      <c r="AP26" s="59"/>
      <c r="AQ26" s="59"/>
      <c r="AR26" s="59"/>
      <c r="AS26" s="59"/>
      <c r="AT26" s="59"/>
    </row>
    <row r="27" customFormat="false" ht="13.2" hidden="false" customHeight="false" outlineLevel="0" collapsed="false">
      <c r="A27" s="15" t="s">
        <v>102</v>
      </c>
      <c r="B27" s="15"/>
      <c r="C27" s="15"/>
      <c r="E27" s="65" t="s">
        <v>242</v>
      </c>
      <c r="F27" s="35" t="n">
        <v>0</v>
      </c>
      <c r="G27" s="35" t="n">
        <v>0</v>
      </c>
      <c r="H27" s="35" t="n">
        <v>0</v>
      </c>
      <c r="I27" s="35" t="n">
        <v>0</v>
      </c>
      <c r="J27" s="35" t="n">
        <v>0</v>
      </c>
      <c r="K27" s="35" t="n">
        <v>0</v>
      </c>
      <c r="L27" s="35" t="n">
        <v>0</v>
      </c>
      <c r="M27" s="35" t="n">
        <v>0</v>
      </c>
      <c r="N27" s="35" t="n">
        <v>0</v>
      </c>
      <c r="O27" s="35" t="n">
        <v>0</v>
      </c>
      <c r="P27" s="35" t="n">
        <v>0</v>
      </c>
      <c r="Q27" s="35" t="n">
        <v>0</v>
      </c>
      <c r="R27" s="35" t="n">
        <v>0</v>
      </c>
      <c r="S27" s="35" t="n">
        <v>0</v>
      </c>
      <c r="T27" s="35" t="n">
        <v>0</v>
      </c>
      <c r="U27" s="35" t="n">
        <v>0</v>
      </c>
      <c r="V27" s="35" t="n">
        <v>0</v>
      </c>
      <c r="W27" s="35" t="n">
        <v>0</v>
      </c>
      <c r="X27" s="35" t="n">
        <v>-2556</v>
      </c>
      <c r="Y27" s="35" t="n">
        <v>-3821</v>
      </c>
      <c r="Z27" s="35" t="n">
        <v>-45</v>
      </c>
      <c r="AA27" s="35" t="n">
        <v>0</v>
      </c>
      <c r="AB27" s="35" t="n">
        <v>-119</v>
      </c>
      <c r="AC27" s="35" t="n">
        <v>0</v>
      </c>
      <c r="AD27" s="35" t="n">
        <v>-201</v>
      </c>
      <c r="AE27" s="35" t="n">
        <v>-1</v>
      </c>
      <c r="AF27" s="35" t="n">
        <v>0</v>
      </c>
      <c r="AG27" s="35" t="n">
        <v>-3</v>
      </c>
      <c r="AH27" s="59" t="n">
        <v>-1</v>
      </c>
      <c r="AI27" s="59" t="n">
        <v>0</v>
      </c>
      <c r="AJ27" s="59" t="n">
        <v>-67</v>
      </c>
      <c r="AK27" s="59" t="n">
        <v>-1</v>
      </c>
      <c r="AL27" s="59" t="n">
        <v>0</v>
      </c>
      <c r="AM27" s="59" t="n">
        <v>-78</v>
      </c>
      <c r="AN27" s="59" t="n">
        <v>-13</v>
      </c>
      <c r="AO27" s="59" t="n">
        <v>0</v>
      </c>
      <c r="AP27" s="59" t="n">
        <v>-3</v>
      </c>
      <c r="AQ27" s="59" t="n">
        <v>0</v>
      </c>
      <c r="AR27" s="59" t="n">
        <v>-134</v>
      </c>
      <c r="AS27" s="59" t="n">
        <v>-23</v>
      </c>
      <c r="AT27" s="59" t="n">
        <v>-2399</v>
      </c>
    </row>
    <row r="28" customFormat="false" ht="13.2" hidden="false" customHeight="false" outlineLevel="0" collapsed="false">
      <c r="A28" s="15" t="s">
        <v>102</v>
      </c>
      <c r="B28" s="15"/>
      <c r="C28" s="15"/>
      <c r="E28" s="67" t="s">
        <v>243</v>
      </c>
      <c r="F28" s="35" t="n">
        <v>0</v>
      </c>
      <c r="G28" s="35" t="n">
        <v>0</v>
      </c>
      <c r="H28" s="35" t="n">
        <v>0</v>
      </c>
      <c r="I28" s="35" t="n">
        <v>0</v>
      </c>
      <c r="J28" s="35" t="n">
        <v>0</v>
      </c>
      <c r="K28" s="35" t="n">
        <v>0</v>
      </c>
      <c r="L28" s="35" t="n">
        <v>0</v>
      </c>
      <c r="M28" s="35" t="n">
        <v>-34</v>
      </c>
      <c r="N28" s="35" t="n">
        <v>0</v>
      </c>
      <c r="O28" s="35" t="n">
        <v>0</v>
      </c>
      <c r="P28" s="35" t="n">
        <v>4</v>
      </c>
      <c r="Q28" s="35" t="n">
        <v>0</v>
      </c>
      <c r="R28" s="35" t="n">
        <v>0</v>
      </c>
      <c r="S28" s="35" t="n">
        <v>0</v>
      </c>
      <c r="T28" s="35" t="n">
        <v>7</v>
      </c>
      <c r="U28" s="35" t="n">
        <v>0</v>
      </c>
      <c r="V28" s="35" t="n">
        <v>105</v>
      </c>
      <c r="W28" s="35" t="n">
        <v>103</v>
      </c>
      <c r="X28" s="35" t="n">
        <v>5</v>
      </c>
      <c r="Y28" s="35" t="n">
        <v>608</v>
      </c>
      <c r="Z28" s="35" t="n">
        <v>0</v>
      </c>
      <c r="AA28" s="35" t="n">
        <v>0</v>
      </c>
      <c r="AB28" s="35" t="n">
        <v>0</v>
      </c>
      <c r="AC28" s="35" t="n">
        <v>0</v>
      </c>
      <c r="AD28" s="35" t="n">
        <v>0</v>
      </c>
      <c r="AE28" s="35" t="n">
        <v>0</v>
      </c>
      <c r="AF28" s="35" t="n">
        <v>0</v>
      </c>
      <c r="AG28" s="35" t="n">
        <v>0</v>
      </c>
      <c r="AH28" s="59" t="n">
        <v>0</v>
      </c>
      <c r="AI28" s="59" t="n">
        <v>0</v>
      </c>
      <c r="AJ28" s="59" t="n">
        <v>0</v>
      </c>
      <c r="AK28" s="59" t="n">
        <v>0</v>
      </c>
      <c r="AL28" s="59" t="n">
        <v>0</v>
      </c>
      <c r="AM28" s="59" t="n">
        <v>0</v>
      </c>
      <c r="AN28" s="59" t="n">
        <v>0</v>
      </c>
      <c r="AO28" s="59" t="n">
        <v>0</v>
      </c>
      <c r="AP28" s="59" t="n">
        <v>0</v>
      </c>
      <c r="AQ28" s="59" t="n">
        <v>0</v>
      </c>
      <c r="AR28" s="59" t="n">
        <v>0</v>
      </c>
      <c r="AS28" s="59" t="n">
        <v>336</v>
      </c>
      <c r="AT28" s="59" t="n">
        <v>0</v>
      </c>
    </row>
    <row r="29" customFormat="false" ht="13.2" hidden="false" customHeight="false" outlineLevel="0" collapsed="false">
      <c r="A29" s="15" t="s">
        <v>102</v>
      </c>
      <c r="B29" s="15"/>
      <c r="C29" s="15"/>
      <c r="E29" s="67" t="s">
        <v>244</v>
      </c>
      <c r="F29" s="35" t="n">
        <v>-788</v>
      </c>
      <c r="G29" s="35" t="n">
        <v>-932</v>
      </c>
      <c r="H29" s="35" t="n">
        <v>-815</v>
      </c>
      <c r="I29" s="35" t="n">
        <v>-895</v>
      </c>
      <c r="J29" s="35" t="n">
        <v>-497</v>
      </c>
      <c r="K29" s="35" t="n">
        <v>-779</v>
      </c>
      <c r="L29" s="35" t="n">
        <v>-851</v>
      </c>
      <c r="M29" s="35" t="n">
        <v>-1031</v>
      </c>
      <c r="N29" s="35" t="n">
        <v>-514</v>
      </c>
      <c r="O29" s="35" t="n">
        <v>-404</v>
      </c>
      <c r="P29" s="35" t="n">
        <v>-490</v>
      </c>
      <c r="Q29" s="35" t="n">
        <v>-815</v>
      </c>
      <c r="R29" s="35" t="n">
        <v>-438</v>
      </c>
      <c r="S29" s="35" t="n">
        <v>-765</v>
      </c>
      <c r="T29" s="35" t="n">
        <v>-858</v>
      </c>
      <c r="U29" s="35" t="n">
        <v>-1160</v>
      </c>
      <c r="V29" s="35" t="n">
        <v>-540</v>
      </c>
      <c r="W29" s="35" t="n">
        <v>-741</v>
      </c>
      <c r="X29" s="35" t="n">
        <v>-857</v>
      </c>
      <c r="Y29" s="35" t="n">
        <v>-1025</v>
      </c>
      <c r="Z29" s="35" t="n">
        <v>-784</v>
      </c>
      <c r="AA29" s="35" t="n">
        <v>-1033</v>
      </c>
      <c r="AB29" s="35" t="n">
        <v>-998</v>
      </c>
      <c r="AC29" s="35" t="n">
        <v>-1275</v>
      </c>
      <c r="AD29" s="35" t="n">
        <v>-685</v>
      </c>
      <c r="AE29" s="35" t="n">
        <v>-816</v>
      </c>
      <c r="AF29" s="35" t="n">
        <v>-845</v>
      </c>
      <c r="AG29" s="35" t="n">
        <v>-1189</v>
      </c>
      <c r="AH29" s="59" t="n">
        <v>-489</v>
      </c>
      <c r="AI29" s="59" t="n">
        <v>-631</v>
      </c>
      <c r="AJ29" s="59" t="n">
        <v>-734</v>
      </c>
      <c r="AK29" s="59" t="n">
        <v>-1152</v>
      </c>
      <c r="AL29" s="59" t="n">
        <v>-656</v>
      </c>
      <c r="AM29" s="59" t="n">
        <v>-671</v>
      </c>
      <c r="AN29" s="59" t="n">
        <v>-618</v>
      </c>
      <c r="AO29" s="59" t="n">
        <v>-1082</v>
      </c>
      <c r="AP29" s="59" t="n">
        <v>-539</v>
      </c>
      <c r="AQ29" s="59" t="n">
        <v>-554</v>
      </c>
      <c r="AR29" s="59" t="n">
        <v>-666</v>
      </c>
      <c r="AS29" s="59" t="n">
        <v>-1071</v>
      </c>
      <c r="AT29" s="59" t="n">
        <v>-591</v>
      </c>
    </row>
    <row r="30" customFormat="false" ht="13.2" hidden="false" customHeight="false" outlineLevel="0" collapsed="false">
      <c r="A30" s="15" t="s">
        <v>102</v>
      </c>
      <c r="B30" s="15"/>
      <c r="C30" s="15"/>
      <c r="E30" s="67" t="s">
        <v>245</v>
      </c>
      <c r="F30" s="35" t="n">
        <v>-110</v>
      </c>
      <c r="G30" s="35" t="n">
        <v>-118</v>
      </c>
      <c r="H30" s="35" t="n">
        <v>-134</v>
      </c>
      <c r="I30" s="35" t="n">
        <v>-158</v>
      </c>
      <c r="J30" s="35" t="n">
        <v>-146</v>
      </c>
      <c r="K30" s="35" t="n">
        <v>-129</v>
      </c>
      <c r="L30" s="35" t="n">
        <v>-116</v>
      </c>
      <c r="M30" s="35" t="n">
        <v>-153</v>
      </c>
      <c r="N30" s="35" t="n">
        <v>-148</v>
      </c>
      <c r="O30" s="35" t="n">
        <v>-63</v>
      </c>
      <c r="P30" s="35" t="n">
        <v>-102</v>
      </c>
      <c r="Q30" s="35" t="n">
        <v>-57</v>
      </c>
      <c r="R30" s="35" t="n">
        <v>-79</v>
      </c>
      <c r="S30" s="35" t="n">
        <v>-110</v>
      </c>
      <c r="T30" s="35" t="n">
        <v>-84</v>
      </c>
      <c r="U30" s="35" t="n">
        <v>-123</v>
      </c>
      <c r="V30" s="35" t="n">
        <v>-74</v>
      </c>
      <c r="W30" s="35" t="n">
        <v>-100</v>
      </c>
      <c r="X30" s="35" t="n">
        <v>-149</v>
      </c>
      <c r="Y30" s="35" t="n">
        <v>-51</v>
      </c>
      <c r="Z30" s="35" t="n">
        <v>-93</v>
      </c>
      <c r="AA30" s="35" t="n">
        <v>-98</v>
      </c>
      <c r="AB30" s="35" t="n">
        <v>-106</v>
      </c>
      <c r="AC30" s="35" t="n">
        <v>-180</v>
      </c>
      <c r="AD30" s="35" t="n">
        <v>-109</v>
      </c>
      <c r="AE30" s="35" t="n">
        <v>-124</v>
      </c>
      <c r="AF30" s="35" t="n">
        <v>-114</v>
      </c>
      <c r="AG30" s="35" t="n">
        <v>-95</v>
      </c>
      <c r="AH30" s="59" t="n">
        <v>-64</v>
      </c>
      <c r="AI30" s="59" t="n">
        <v>-89</v>
      </c>
      <c r="AJ30" s="59" t="n">
        <v>-114</v>
      </c>
      <c r="AK30" s="59" t="n">
        <v>-88</v>
      </c>
      <c r="AL30" s="59" t="n">
        <v>-69</v>
      </c>
      <c r="AM30" s="59" t="n">
        <v>-105</v>
      </c>
      <c r="AN30" s="59" t="n">
        <v>-73</v>
      </c>
      <c r="AO30" s="59" t="n">
        <v>-112</v>
      </c>
      <c r="AP30" s="59" t="n">
        <v>-53</v>
      </c>
      <c r="AQ30" s="59" t="n">
        <v>-55</v>
      </c>
      <c r="AR30" s="59" t="n">
        <v>-79</v>
      </c>
      <c r="AS30" s="59" t="n">
        <v>-87</v>
      </c>
      <c r="AT30" s="59" t="n">
        <v>-75</v>
      </c>
    </row>
    <row r="31" customFormat="false" ht="13.2" hidden="false" customHeight="false" outlineLevel="0" collapsed="false">
      <c r="A31" s="15" t="s">
        <v>102</v>
      </c>
      <c r="B31" s="15"/>
      <c r="C31" s="15"/>
      <c r="E31" s="67" t="s">
        <v>246</v>
      </c>
      <c r="F31" s="35"/>
      <c r="G31" s="35"/>
      <c r="H31" s="35"/>
      <c r="I31" s="35"/>
      <c r="J31" s="35"/>
      <c r="K31" s="35"/>
      <c r="L31" s="35"/>
      <c r="M31" s="35"/>
      <c r="N31" s="35"/>
      <c r="O31" s="35"/>
      <c r="P31" s="35"/>
      <c r="Q31" s="35"/>
      <c r="R31" s="35"/>
      <c r="S31" s="35"/>
      <c r="T31" s="35"/>
      <c r="U31" s="35"/>
      <c r="V31" s="35"/>
      <c r="W31" s="35"/>
      <c r="X31" s="35"/>
      <c r="Y31" s="35" t="n">
        <v>-230</v>
      </c>
      <c r="Z31" s="35" t="n">
        <v>-131</v>
      </c>
      <c r="AA31" s="35" t="n">
        <v>-117</v>
      </c>
      <c r="AB31" s="35" t="n">
        <v>-149</v>
      </c>
      <c r="AC31" s="35" t="n">
        <v>-177</v>
      </c>
      <c r="AD31" s="35" t="n">
        <v>-133</v>
      </c>
      <c r="AE31" s="35" t="n">
        <v>-150</v>
      </c>
      <c r="AF31" s="35" t="n">
        <v>-170</v>
      </c>
      <c r="AG31" s="35" t="n">
        <v>-61</v>
      </c>
      <c r="AH31" s="59" t="n">
        <v>-76</v>
      </c>
      <c r="AI31" s="59" t="n">
        <v>-74</v>
      </c>
      <c r="AJ31" s="59" t="n">
        <v>-49</v>
      </c>
      <c r="AK31" s="59" t="n">
        <v>-91</v>
      </c>
      <c r="AL31" s="59" t="n">
        <v>-28</v>
      </c>
      <c r="AM31" s="59" t="n">
        <v>-113</v>
      </c>
      <c r="AN31" s="59" t="n">
        <v>-56</v>
      </c>
      <c r="AO31" s="59" t="n">
        <v>-57</v>
      </c>
      <c r="AP31" s="59" t="n">
        <v>-44</v>
      </c>
      <c r="AQ31" s="59" t="n">
        <v>-69</v>
      </c>
      <c r="AR31" s="59" t="n">
        <v>-54</v>
      </c>
      <c r="AS31" s="59" t="n">
        <v>-119</v>
      </c>
      <c r="AT31" s="59" t="n">
        <v>-66</v>
      </c>
    </row>
    <row r="32" customFormat="false" ht="13.2" hidden="false" customHeight="false" outlineLevel="0" collapsed="false">
      <c r="A32" s="15" t="s">
        <v>102</v>
      </c>
      <c r="B32" s="15"/>
      <c r="C32" s="15"/>
      <c r="E32" s="67" t="s">
        <v>247</v>
      </c>
      <c r="F32" s="35" t="n">
        <v>-44</v>
      </c>
      <c r="G32" s="35" t="n">
        <v>-25</v>
      </c>
      <c r="H32" s="35" t="n">
        <v>-8</v>
      </c>
      <c r="I32" s="35" t="n">
        <v>148</v>
      </c>
      <c r="J32" s="35" t="n">
        <v>193</v>
      </c>
      <c r="K32" s="35" t="n">
        <v>23</v>
      </c>
      <c r="L32" s="35" t="n">
        <v>-199</v>
      </c>
      <c r="M32" s="35" t="n">
        <v>-36</v>
      </c>
      <c r="N32" s="35" t="n">
        <v>-42</v>
      </c>
      <c r="O32" s="35" t="n">
        <v>-102</v>
      </c>
      <c r="P32" s="35" t="n">
        <v>-25</v>
      </c>
      <c r="Q32" s="35" t="n">
        <v>-209</v>
      </c>
      <c r="R32" s="35" t="n">
        <v>-161</v>
      </c>
      <c r="S32" s="35" t="n">
        <v>-146</v>
      </c>
      <c r="T32" s="35" t="n">
        <v>-174</v>
      </c>
      <c r="U32" s="35" t="n">
        <v>-383</v>
      </c>
      <c r="V32" s="35" t="n">
        <v>-252</v>
      </c>
      <c r="W32" s="35" t="n">
        <v>-242</v>
      </c>
      <c r="X32" s="35" t="n">
        <v>-115</v>
      </c>
      <c r="Y32" s="35" t="n">
        <v>-117</v>
      </c>
      <c r="Z32" s="35" t="n">
        <v>5</v>
      </c>
      <c r="AA32" s="35" t="n">
        <v>291</v>
      </c>
      <c r="AB32" s="35" t="n">
        <v>25</v>
      </c>
      <c r="AC32" s="35" t="n">
        <v>282</v>
      </c>
      <c r="AD32" s="35" t="n">
        <v>46</v>
      </c>
      <c r="AE32" s="35" t="n">
        <v>6</v>
      </c>
      <c r="AF32" s="35" t="n">
        <v>-39</v>
      </c>
      <c r="AG32" s="35" t="n">
        <v>-51</v>
      </c>
      <c r="AH32" s="59" t="n">
        <v>-40</v>
      </c>
      <c r="AI32" s="59" t="n">
        <v>30</v>
      </c>
      <c r="AJ32" s="59" t="n">
        <v>12</v>
      </c>
      <c r="AK32" s="59" t="n">
        <v>-41</v>
      </c>
      <c r="AL32" s="59" t="n">
        <v>-42</v>
      </c>
      <c r="AM32" s="59" t="n">
        <v>-71</v>
      </c>
      <c r="AN32" s="59" t="n">
        <v>-81</v>
      </c>
      <c r="AO32" s="59" t="n">
        <v>522</v>
      </c>
      <c r="AP32" s="59" t="n">
        <v>107</v>
      </c>
      <c r="AQ32" s="59" t="n">
        <v>257</v>
      </c>
      <c r="AR32" s="59" t="n">
        <v>50</v>
      </c>
      <c r="AS32" s="59" t="n">
        <v>243</v>
      </c>
      <c r="AT32" s="59" t="n">
        <v>65</v>
      </c>
    </row>
    <row r="33" customFormat="false" ht="13.2" hidden="false" customHeight="false" outlineLevel="0" collapsed="false">
      <c r="A33" s="15" t="s">
        <v>99</v>
      </c>
      <c r="B33" s="15" t="s">
        <v>100</v>
      </c>
      <c r="C33" s="15"/>
      <c r="E33" s="66" t="s">
        <v>248</v>
      </c>
      <c r="F33" s="33" t="n">
        <v>-942</v>
      </c>
      <c r="G33" s="33" t="n">
        <v>-1075</v>
      </c>
      <c r="H33" s="33" t="n">
        <v>-957</v>
      </c>
      <c r="I33" s="33" t="n">
        <v>-905</v>
      </c>
      <c r="J33" s="33" t="n">
        <v>-450</v>
      </c>
      <c r="K33" s="33" t="n">
        <v>-885</v>
      </c>
      <c r="L33" s="33" t="n">
        <v>-1166</v>
      </c>
      <c r="M33" s="33" t="n">
        <v>-1254</v>
      </c>
      <c r="N33" s="33" t="n">
        <v>-704</v>
      </c>
      <c r="O33" s="33" t="n">
        <v>-569</v>
      </c>
      <c r="P33" s="33" t="n">
        <v>-613</v>
      </c>
      <c r="Q33" s="33" t="n">
        <v>-1081</v>
      </c>
      <c r="R33" s="33" t="n">
        <v>-678</v>
      </c>
      <c r="S33" s="33" t="n">
        <v>-1021</v>
      </c>
      <c r="T33" s="33" t="n">
        <v>-1109</v>
      </c>
      <c r="U33" s="33" t="n">
        <v>-1666</v>
      </c>
      <c r="V33" s="33" t="n">
        <v>-761</v>
      </c>
      <c r="W33" s="33" t="n">
        <v>-980</v>
      </c>
      <c r="X33" s="33" t="n">
        <v>-3672</v>
      </c>
      <c r="Y33" s="33" t="n">
        <v>-4636</v>
      </c>
      <c r="Z33" s="33" t="n">
        <v>-1048</v>
      </c>
      <c r="AA33" s="33" t="n">
        <v>-957</v>
      </c>
      <c r="AB33" s="33" t="n">
        <v>-1347</v>
      </c>
      <c r="AC33" s="33" t="n">
        <v>-1350</v>
      </c>
      <c r="AD33" s="33" t="n">
        <v>-1082</v>
      </c>
      <c r="AE33" s="33" t="n">
        <v>-1085</v>
      </c>
      <c r="AF33" s="33" t="n">
        <v>-1168</v>
      </c>
      <c r="AG33" s="33" t="n">
        <v>-1399</v>
      </c>
      <c r="AH33" s="59" t="n">
        <v>-670</v>
      </c>
      <c r="AI33" s="59" t="n">
        <v>-764</v>
      </c>
      <c r="AJ33" s="59" t="n">
        <v>-952</v>
      </c>
      <c r="AK33" s="59" t="n">
        <v>-1373</v>
      </c>
      <c r="AL33" s="59" t="n">
        <v>-795</v>
      </c>
      <c r="AM33" s="59" t="n">
        <v>-1038</v>
      </c>
      <c r="AN33" s="59" t="n">
        <v>-841</v>
      </c>
      <c r="AO33" s="59" t="n">
        <v>-729</v>
      </c>
      <c r="AP33" s="59" t="n">
        <v>-532</v>
      </c>
      <c r="AQ33" s="59" t="n">
        <v>-421</v>
      </c>
      <c r="AR33" s="59" t="n">
        <v>-883</v>
      </c>
      <c r="AS33" s="59" t="n">
        <v>-721</v>
      </c>
      <c r="AT33" s="59" t="n">
        <v>-3066</v>
      </c>
    </row>
    <row r="34" customFormat="false" ht="13.2" hidden="false" customHeight="false" outlineLevel="0" collapsed="false">
      <c r="A34" s="15" t="s">
        <v>99</v>
      </c>
      <c r="B34" s="15" t="s">
        <v>100</v>
      </c>
      <c r="C34" s="15"/>
      <c r="E34" s="66" t="s">
        <v>249</v>
      </c>
      <c r="F34" s="33" t="n">
        <v>-677</v>
      </c>
      <c r="G34" s="33" t="n">
        <v>-600</v>
      </c>
      <c r="H34" s="33" t="n">
        <v>704</v>
      </c>
      <c r="I34" s="33" t="n">
        <v>1850</v>
      </c>
      <c r="J34" s="33" t="n">
        <v>-489</v>
      </c>
      <c r="K34" s="33" t="n">
        <v>1126</v>
      </c>
      <c r="L34" s="33" t="n">
        <v>-409</v>
      </c>
      <c r="M34" s="33" t="n">
        <v>966</v>
      </c>
      <c r="N34" s="33" t="n">
        <v>-65</v>
      </c>
      <c r="O34" s="33" t="n">
        <v>3507</v>
      </c>
      <c r="P34" s="33" t="n">
        <v>3328</v>
      </c>
      <c r="Q34" s="33" t="n">
        <v>-1440</v>
      </c>
      <c r="R34" s="33" t="n">
        <v>113</v>
      </c>
      <c r="S34" s="33" t="n">
        <v>2821</v>
      </c>
      <c r="T34" s="33" t="n">
        <v>139</v>
      </c>
      <c r="U34" s="33" t="n">
        <v>133</v>
      </c>
      <c r="V34" s="33" t="n">
        <v>-1286</v>
      </c>
      <c r="W34" s="33" t="n">
        <v>928</v>
      </c>
      <c r="X34" s="33" t="n">
        <v>-1366</v>
      </c>
      <c r="Y34" s="33" t="n">
        <v>-2926</v>
      </c>
      <c r="Z34" s="33" t="n">
        <v>-765</v>
      </c>
      <c r="AA34" s="33" t="n">
        <v>3040</v>
      </c>
      <c r="AB34" s="33" t="n">
        <v>-655</v>
      </c>
      <c r="AC34" s="33" t="n">
        <v>758</v>
      </c>
      <c r="AD34" s="33" t="n">
        <v>-3391</v>
      </c>
      <c r="AE34" s="33" t="n">
        <v>2106</v>
      </c>
      <c r="AF34" s="33" t="n">
        <v>294</v>
      </c>
      <c r="AG34" s="33" t="n">
        <v>712</v>
      </c>
      <c r="AH34" s="60" t="n">
        <v>-673</v>
      </c>
      <c r="AI34" s="60" t="n">
        <v>2567</v>
      </c>
      <c r="AJ34" s="60" t="n">
        <v>1093</v>
      </c>
      <c r="AK34" s="60" t="n">
        <v>1076</v>
      </c>
      <c r="AL34" s="60" t="n">
        <v>-888</v>
      </c>
      <c r="AM34" s="60" t="n">
        <v>2388</v>
      </c>
      <c r="AN34" s="60" t="n">
        <v>2698</v>
      </c>
      <c r="AO34" s="60" t="n">
        <v>666</v>
      </c>
      <c r="AP34" s="60" t="n">
        <v>-845</v>
      </c>
      <c r="AQ34" s="60" t="n">
        <v>3594</v>
      </c>
      <c r="AR34" s="60" t="n">
        <v>2555</v>
      </c>
      <c r="AS34" s="60" t="n">
        <v>2304</v>
      </c>
      <c r="AT34" s="60" t="n">
        <v>-3679</v>
      </c>
    </row>
    <row r="35" customFormat="false" ht="13.2" hidden="false" customHeight="false" outlineLevel="0" collapsed="false">
      <c r="A35" s="15" t="s">
        <v>118</v>
      </c>
      <c r="B35" s="15"/>
      <c r="C35" s="15"/>
      <c r="E35" s="6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59"/>
      <c r="AI35" s="59"/>
      <c r="AJ35" s="59"/>
      <c r="AK35" s="59"/>
      <c r="AL35" s="59"/>
      <c r="AM35" s="59"/>
      <c r="AN35" s="59"/>
      <c r="AO35" s="59"/>
      <c r="AP35" s="59"/>
      <c r="AQ35" s="59"/>
      <c r="AR35" s="59"/>
      <c r="AS35" s="59"/>
      <c r="AT35" s="59"/>
    </row>
    <row r="36" customFormat="false" ht="13.2" hidden="false" customHeight="false" outlineLevel="0" collapsed="false">
      <c r="A36" s="50" t="s">
        <v>53</v>
      </c>
      <c r="B36" s="15"/>
      <c r="C36" s="15"/>
      <c r="E36" s="64" t="s">
        <v>250</v>
      </c>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59"/>
      <c r="AI36" s="59"/>
      <c r="AJ36" s="59"/>
      <c r="AK36" s="59"/>
      <c r="AL36" s="59"/>
      <c r="AM36" s="59"/>
      <c r="AN36" s="59"/>
      <c r="AO36" s="59"/>
      <c r="AP36" s="59"/>
      <c r="AQ36" s="59"/>
      <c r="AR36" s="59"/>
      <c r="AS36" s="59"/>
      <c r="AT36" s="59"/>
    </row>
    <row r="37" customFormat="false" ht="13.2" hidden="false" customHeight="false" outlineLevel="0" collapsed="false">
      <c r="A37" s="15" t="s">
        <v>102</v>
      </c>
      <c r="B37" s="15"/>
      <c r="C37" s="15"/>
      <c r="E37" s="65" t="s">
        <v>251</v>
      </c>
      <c r="F37" s="35" t="n">
        <v>1185</v>
      </c>
      <c r="G37" s="35" t="n">
        <v>-188</v>
      </c>
      <c r="H37" s="35" t="n">
        <v>304</v>
      </c>
      <c r="I37" s="35" t="n">
        <v>162</v>
      </c>
      <c r="J37" s="35" t="n">
        <v>123</v>
      </c>
      <c r="K37" s="35" t="n">
        <v>-63</v>
      </c>
      <c r="L37" s="35" t="n">
        <v>-312</v>
      </c>
      <c r="M37" s="35" t="n">
        <v>124</v>
      </c>
      <c r="N37" s="35" t="n">
        <v>-760</v>
      </c>
      <c r="O37" s="35" t="n">
        <v>-864</v>
      </c>
      <c r="P37" s="35" t="n">
        <v>-559</v>
      </c>
      <c r="Q37" s="35" t="n">
        <v>-551</v>
      </c>
      <c r="R37" s="35" t="n">
        <v>852</v>
      </c>
      <c r="S37" s="35" t="n">
        <v>210</v>
      </c>
      <c r="T37" s="35" t="n">
        <v>69</v>
      </c>
      <c r="U37" s="35" t="n">
        <v>175</v>
      </c>
      <c r="V37" s="35" t="n">
        <v>315</v>
      </c>
      <c r="W37" s="35" t="n">
        <v>-6</v>
      </c>
      <c r="X37" s="35" t="n">
        <v>747</v>
      </c>
      <c r="Y37" s="35" t="n">
        <v>388</v>
      </c>
      <c r="Z37" s="35" t="n">
        <v>-315</v>
      </c>
      <c r="AA37" s="35" t="n">
        <v>26</v>
      </c>
      <c r="AB37" s="35" t="n">
        <v>129</v>
      </c>
      <c r="AC37" s="35" t="n">
        <v>366</v>
      </c>
      <c r="AD37" s="35" t="n">
        <v>0</v>
      </c>
      <c r="AE37" s="35" t="n">
        <v>-2</v>
      </c>
      <c r="AF37" s="35" t="n">
        <v>-32</v>
      </c>
      <c r="AG37" s="35" t="n">
        <v>9</v>
      </c>
      <c r="AH37" s="59" t="n">
        <v>26</v>
      </c>
      <c r="AI37" s="59" t="n">
        <v>44</v>
      </c>
      <c r="AJ37" s="59" t="n">
        <v>-21</v>
      </c>
      <c r="AK37" s="59" t="n">
        <v>0</v>
      </c>
      <c r="AL37" s="59" t="n">
        <v>21</v>
      </c>
      <c r="AM37" s="59" t="n">
        <v>0</v>
      </c>
      <c r="AN37" s="59" t="n">
        <v>-30</v>
      </c>
      <c r="AO37" s="59" t="n">
        <v>0</v>
      </c>
      <c r="AP37" s="59" t="n">
        <v>97</v>
      </c>
      <c r="AQ37" s="59" t="n">
        <v>8</v>
      </c>
      <c r="AR37" s="59" t="n">
        <v>0</v>
      </c>
      <c r="AS37" s="59" t="n">
        <v>-904</v>
      </c>
      <c r="AT37" s="59" t="n">
        <v>694</v>
      </c>
    </row>
    <row r="38" customFormat="false" ht="13.2" hidden="false" customHeight="false" outlineLevel="0" collapsed="false">
      <c r="A38" s="15" t="s">
        <v>102</v>
      </c>
      <c r="B38" s="15"/>
      <c r="C38" s="15"/>
      <c r="E38" s="65" t="s">
        <v>252</v>
      </c>
      <c r="F38" s="35" t="n">
        <v>971</v>
      </c>
      <c r="G38" s="35" t="n">
        <v>3066</v>
      </c>
      <c r="H38" s="35" t="n">
        <v>-762</v>
      </c>
      <c r="I38" s="35" t="n">
        <v>-605</v>
      </c>
      <c r="J38" s="35" t="n">
        <v>1278</v>
      </c>
      <c r="K38" s="35" t="n">
        <v>-2049</v>
      </c>
      <c r="L38" s="35" t="n">
        <v>-76</v>
      </c>
      <c r="M38" s="35" t="n">
        <v>166</v>
      </c>
      <c r="N38" s="35" t="n">
        <v>0</v>
      </c>
      <c r="O38" s="35" t="n">
        <v>-466</v>
      </c>
      <c r="P38" s="35" t="n">
        <v>-859</v>
      </c>
      <c r="Q38" s="35" t="n">
        <v>194</v>
      </c>
      <c r="R38" s="35" t="n">
        <v>-545</v>
      </c>
      <c r="S38" s="35" t="n">
        <v>-1146</v>
      </c>
      <c r="T38" s="35" t="n">
        <v>-137</v>
      </c>
      <c r="U38" s="35" t="n">
        <v>60</v>
      </c>
      <c r="V38" s="35" t="n">
        <v>-235</v>
      </c>
      <c r="W38" s="35" t="n">
        <v>204</v>
      </c>
      <c r="X38" s="35" t="n">
        <v>-69</v>
      </c>
      <c r="Y38" s="35" t="n">
        <v>-519</v>
      </c>
      <c r="Z38" s="35" t="n">
        <v>1316</v>
      </c>
      <c r="AA38" s="35" t="n">
        <v>-1632</v>
      </c>
      <c r="AB38" s="35" t="n">
        <v>-157</v>
      </c>
      <c r="AC38" s="35" t="n">
        <v>148</v>
      </c>
      <c r="AD38" s="35" t="n">
        <v>2570</v>
      </c>
      <c r="AE38" s="35" t="n">
        <v>-1931</v>
      </c>
      <c r="AF38" s="35" t="n">
        <v>-553</v>
      </c>
      <c r="AG38" s="35" t="n">
        <v>1065</v>
      </c>
      <c r="AH38" s="59" t="n">
        <v>8</v>
      </c>
      <c r="AI38" s="59" t="n">
        <v>-40</v>
      </c>
      <c r="AJ38" s="59" t="n">
        <v>-50</v>
      </c>
      <c r="AK38" s="59" t="n">
        <v>449</v>
      </c>
      <c r="AL38" s="59" t="n">
        <v>796</v>
      </c>
      <c r="AM38" s="59" t="n">
        <v>1661</v>
      </c>
      <c r="AN38" s="59" t="n">
        <v>344</v>
      </c>
      <c r="AO38" s="59" t="n">
        <v>-270</v>
      </c>
      <c r="AP38" s="59" t="n">
        <v>-318</v>
      </c>
      <c r="AQ38" s="59" t="n">
        <v>-154</v>
      </c>
      <c r="AR38" s="59" t="n">
        <v>95</v>
      </c>
      <c r="AS38" s="59" t="n">
        <v>346</v>
      </c>
      <c r="AT38" s="59" t="n">
        <v>-297</v>
      </c>
    </row>
    <row r="39" customFormat="false" ht="13.2" hidden="false" customHeight="false" outlineLevel="0" collapsed="false">
      <c r="A39" s="15" t="s">
        <v>102</v>
      </c>
      <c r="B39" s="15"/>
      <c r="C39" s="15"/>
      <c r="E39" s="67" t="s">
        <v>253</v>
      </c>
      <c r="F39" s="35" t="n">
        <v>2014</v>
      </c>
      <c r="G39" s="35" t="n">
        <v>-2014</v>
      </c>
      <c r="H39" s="35" t="n">
        <v>0</v>
      </c>
      <c r="I39" s="35" t="n">
        <v>1257</v>
      </c>
      <c r="J39" s="35" t="n">
        <v>1023</v>
      </c>
      <c r="K39" s="35" t="n">
        <v>3151</v>
      </c>
      <c r="L39" s="35" t="n">
        <v>183</v>
      </c>
      <c r="M39" s="35" t="n">
        <v>932</v>
      </c>
      <c r="N39" s="35" t="n">
        <v>1628</v>
      </c>
      <c r="O39" s="35" t="n">
        <v>4</v>
      </c>
      <c r="P39" s="35" t="n">
        <v>7</v>
      </c>
      <c r="Q39" s="35" t="n">
        <v>0</v>
      </c>
      <c r="R39" s="35" t="n">
        <v>6</v>
      </c>
      <c r="S39" s="35" t="n">
        <v>0</v>
      </c>
      <c r="T39" s="35" t="n">
        <v>371</v>
      </c>
      <c r="U39" s="35" t="n">
        <v>3</v>
      </c>
      <c r="V39" s="35" t="n">
        <v>0</v>
      </c>
      <c r="W39" s="35" t="n">
        <v>2500</v>
      </c>
      <c r="X39" s="35" t="n">
        <v>1003</v>
      </c>
      <c r="Y39" s="35" t="n">
        <v>0</v>
      </c>
      <c r="Z39" s="35" t="n">
        <v>1000</v>
      </c>
      <c r="AA39" s="35" t="n">
        <v>7</v>
      </c>
      <c r="AB39" s="35" t="n">
        <v>50</v>
      </c>
      <c r="AC39" s="35" t="n">
        <v>1512</v>
      </c>
      <c r="AD39" s="35" t="n">
        <v>2010</v>
      </c>
      <c r="AE39" s="35" t="n">
        <v>1015</v>
      </c>
      <c r="AF39" s="35" t="n">
        <v>14</v>
      </c>
      <c r="AG39" s="35" t="n">
        <v>0</v>
      </c>
      <c r="AH39" s="59" t="n">
        <v>6</v>
      </c>
      <c r="AI39" s="59" t="n">
        <v>1000</v>
      </c>
      <c r="AJ39" s="59" t="n">
        <v>16</v>
      </c>
      <c r="AK39" s="59" t="n">
        <v>930</v>
      </c>
      <c r="AL39" s="59" t="n">
        <v>0</v>
      </c>
      <c r="AM39" s="59" t="n">
        <v>0</v>
      </c>
      <c r="AN39" s="59" t="n">
        <v>0</v>
      </c>
      <c r="AO39" s="59" t="n">
        <v>0</v>
      </c>
      <c r="AP39" s="59" t="n">
        <v>0</v>
      </c>
      <c r="AQ39" s="59" t="n">
        <v>0</v>
      </c>
      <c r="AR39" s="59" t="n">
        <v>0</v>
      </c>
      <c r="AS39" s="59" t="n">
        <v>0</v>
      </c>
      <c r="AT39" s="59" t="n">
        <v>0</v>
      </c>
    </row>
    <row r="40" customFormat="false" ht="13.2" hidden="false" customHeight="false" outlineLevel="0" collapsed="false">
      <c r="A40" s="15" t="s">
        <v>102</v>
      </c>
      <c r="B40" s="15"/>
      <c r="C40" s="15"/>
      <c r="E40" s="65" t="s">
        <v>254</v>
      </c>
      <c r="F40" s="35" t="n">
        <v>-8</v>
      </c>
      <c r="G40" s="35" t="n">
        <v>8</v>
      </c>
      <c r="H40" s="35" t="n">
        <v>0</v>
      </c>
      <c r="I40" s="35" t="n">
        <v>0</v>
      </c>
      <c r="J40" s="35" t="n">
        <v>-2832</v>
      </c>
      <c r="K40" s="35" t="n">
        <v>0</v>
      </c>
      <c r="L40" s="35" t="n">
        <v>-6</v>
      </c>
      <c r="M40" s="35" t="n">
        <v>-85</v>
      </c>
      <c r="N40" s="35" t="n">
        <v>-512</v>
      </c>
      <c r="O40" s="35" t="n">
        <v>-12</v>
      </c>
      <c r="P40" s="35" t="n">
        <v>-43</v>
      </c>
      <c r="Q40" s="35" t="n">
        <v>-473</v>
      </c>
      <c r="R40" s="35" t="n">
        <v>-711</v>
      </c>
      <c r="S40" s="35" t="n">
        <v>-312</v>
      </c>
      <c r="T40" s="35"/>
      <c r="U40" s="35" t="n">
        <v>-8</v>
      </c>
      <c r="V40" s="35" t="n">
        <v>-698</v>
      </c>
      <c r="W40" s="35" t="n">
        <v>-205</v>
      </c>
      <c r="X40" s="35" t="n">
        <v>-8</v>
      </c>
      <c r="Y40" s="35" t="n">
        <v>-250</v>
      </c>
      <c r="Z40" s="35" t="n">
        <v>-7</v>
      </c>
      <c r="AA40" s="35" t="n">
        <v>-6</v>
      </c>
      <c r="AB40" s="35" t="n">
        <v>-306</v>
      </c>
      <c r="AC40" s="35" t="n">
        <v>-2744</v>
      </c>
      <c r="AD40" s="35" t="n">
        <v>-837</v>
      </c>
      <c r="AE40" s="35" t="n">
        <v>-4</v>
      </c>
      <c r="AF40" s="35" t="n">
        <v>-1005</v>
      </c>
      <c r="AG40" s="35" t="n">
        <v>-5</v>
      </c>
      <c r="AH40" s="59" t="n">
        <v>-5</v>
      </c>
      <c r="AI40" s="59" t="n">
        <v>-1239</v>
      </c>
      <c r="AJ40" s="59" t="n">
        <v>-5</v>
      </c>
      <c r="AK40" s="59" t="n">
        <v>-1005</v>
      </c>
      <c r="AL40" s="59" t="n">
        <v>-1005</v>
      </c>
      <c r="AM40" s="59" t="n">
        <v>-1909</v>
      </c>
      <c r="AN40" s="59" t="n">
        <v>-714</v>
      </c>
      <c r="AO40" s="59" t="n">
        <v>-4</v>
      </c>
      <c r="AP40" s="59" t="n">
        <v>-4</v>
      </c>
      <c r="AQ40" s="59" t="n">
        <v>-2656</v>
      </c>
      <c r="AR40" s="59" t="n">
        <v>-4</v>
      </c>
      <c r="AS40" s="59" t="n">
        <v>-5</v>
      </c>
      <c r="AT40" s="59" t="n">
        <v>-363</v>
      </c>
    </row>
    <row r="41" customFormat="false" ht="13.2" hidden="false" customHeight="false" outlineLevel="0" collapsed="false">
      <c r="A41" s="15" t="s">
        <v>102</v>
      </c>
      <c r="B41" s="15"/>
      <c r="C41" s="15"/>
      <c r="E41" s="65" t="s">
        <v>255</v>
      </c>
      <c r="F41" s="35" t="s">
        <v>256</v>
      </c>
      <c r="G41" s="35" t="n">
        <v>-1126</v>
      </c>
      <c r="H41" s="35" t="n">
        <v>0</v>
      </c>
      <c r="I41" s="35" t="n">
        <v>0</v>
      </c>
      <c r="J41" s="35" t="n">
        <v>0</v>
      </c>
      <c r="K41" s="35" t="n">
        <v>-1204</v>
      </c>
      <c r="L41" s="35" t="n">
        <v>0</v>
      </c>
      <c r="M41" s="35" t="n">
        <v>0</v>
      </c>
      <c r="N41" s="35" t="n">
        <v>0</v>
      </c>
      <c r="O41" s="35" t="n">
        <v>0</v>
      </c>
      <c r="P41" s="35" t="n">
        <v>0</v>
      </c>
      <c r="Q41" s="35" t="n">
        <v>0</v>
      </c>
      <c r="R41" s="35" t="n">
        <v>0</v>
      </c>
      <c r="S41" s="35" t="n">
        <v>-1138</v>
      </c>
      <c r="T41" s="35" t="n">
        <v>-8</v>
      </c>
      <c r="U41" s="35"/>
      <c r="V41" s="35" t="n">
        <v>0</v>
      </c>
      <c r="W41" s="35" t="n">
        <v>-1850</v>
      </c>
      <c r="X41" s="35" t="n">
        <v>0</v>
      </c>
      <c r="Y41" s="35" t="n">
        <v>0</v>
      </c>
      <c r="Z41" s="35" t="n">
        <v>0</v>
      </c>
      <c r="AA41" s="35" t="n">
        <v>-1860</v>
      </c>
      <c r="AB41" s="35" t="n">
        <v>-8</v>
      </c>
      <c r="AC41" s="35" t="n">
        <v>0</v>
      </c>
      <c r="AD41" s="35" t="n">
        <v>0</v>
      </c>
      <c r="AE41" s="35" t="n">
        <v>-1860</v>
      </c>
      <c r="AF41" s="35" t="n">
        <v>0</v>
      </c>
      <c r="AG41" s="35" t="n">
        <v>0</v>
      </c>
      <c r="AH41" s="59" t="n">
        <v>0</v>
      </c>
      <c r="AI41" s="59" t="n">
        <v>0</v>
      </c>
      <c r="AJ41" s="59" t="n">
        <v>0</v>
      </c>
      <c r="AK41" s="59" t="n">
        <v>0</v>
      </c>
      <c r="AL41" s="59" t="n">
        <v>0</v>
      </c>
      <c r="AM41" s="59" t="n">
        <v>-1868</v>
      </c>
      <c r="AN41" s="59" t="n">
        <v>0</v>
      </c>
      <c r="AO41" s="59" t="n">
        <v>-2</v>
      </c>
      <c r="AP41" s="59" t="n">
        <v>0</v>
      </c>
      <c r="AQ41" s="59" t="n">
        <v>-1868</v>
      </c>
      <c r="AR41" s="59" t="n">
        <v>0</v>
      </c>
      <c r="AS41" s="59" t="n">
        <v>0</v>
      </c>
      <c r="AT41" s="59" t="n">
        <v>-1078</v>
      </c>
    </row>
    <row r="42" customFormat="false" ht="13.2" hidden="false" customHeight="false" outlineLevel="0" collapsed="false">
      <c r="A42" s="15" t="s">
        <v>102</v>
      </c>
      <c r="B42" s="15"/>
      <c r="C42" s="73"/>
      <c r="E42" s="65" t="s">
        <v>257</v>
      </c>
      <c r="F42" s="35" t="n">
        <v>106</v>
      </c>
      <c r="G42" s="35" t="n">
        <v>12</v>
      </c>
      <c r="H42" s="35" t="n">
        <v>4</v>
      </c>
      <c r="I42" s="35" t="n">
        <v>5</v>
      </c>
      <c r="J42" s="35" t="n">
        <v>3</v>
      </c>
      <c r="K42" s="35" t="n">
        <v>14</v>
      </c>
      <c r="L42" s="35" t="n">
        <v>0</v>
      </c>
      <c r="M42" s="35" t="n">
        <v>0</v>
      </c>
      <c r="N42" s="35"/>
      <c r="O42" s="35" t="n">
        <v>45</v>
      </c>
      <c r="P42" s="35" t="n">
        <v>14</v>
      </c>
      <c r="Q42" s="35" t="n">
        <v>10</v>
      </c>
      <c r="R42" s="35" t="n">
        <v>3</v>
      </c>
      <c r="S42" s="35" t="n">
        <v>15</v>
      </c>
      <c r="T42" s="35" t="n">
        <v>0</v>
      </c>
      <c r="U42" s="35" t="n">
        <v>0</v>
      </c>
      <c r="V42" s="35" t="n">
        <v>0</v>
      </c>
      <c r="W42" s="35"/>
      <c r="X42" s="35"/>
      <c r="Y42" s="35" t="n">
        <v>0</v>
      </c>
      <c r="Z42" s="35" t="n">
        <v>212</v>
      </c>
      <c r="AA42" s="35" t="n">
        <v>0</v>
      </c>
      <c r="AB42" s="35" t="n">
        <v>0</v>
      </c>
      <c r="AC42" s="35" t="n">
        <v>0</v>
      </c>
      <c r="AD42" s="35" t="n">
        <v>0</v>
      </c>
      <c r="AE42" s="35" t="n">
        <v>0</v>
      </c>
      <c r="AF42" s="35" t="n">
        <v>0</v>
      </c>
      <c r="AG42" s="35" t="n">
        <v>0</v>
      </c>
      <c r="AH42" s="59" t="n">
        <v>0</v>
      </c>
      <c r="AI42" s="59" t="n">
        <v>-1861</v>
      </c>
      <c r="AJ42" s="59" t="n">
        <v>0</v>
      </c>
      <c r="AK42" s="59" t="n">
        <v>0</v>
      </c>
      <c r="AL42" s="59" t="n">
        <v>0</v>
      </c>
      <c r="AM42" s="59" t="n">
        <v>0</v>
      </c>
      <c r="AN42" s="59" t="n">
        <v>0</v>
      </c>
      <c r="AO42" s="59" t="n">
        <v>0</v>
      </c>
      <c r="AP42" s="59" t="n">
        <v>0</v>
      </c>
      <c r="AQ42" s="59" t="n">
        <v>0</v>
      </c>
      <c r="AR42" s="59" t="n">
        <v>0</v>
      </c>
      <c r="AS42" s="59" t="n">
        <v>0</v>
      </c>
      <c r="AT42" s="59" t="n">
        <v>0</v>
      </c>
    </row>
    <row r="43" customFormat="false" ht="13.2" hidden="false" customHeight="false" outlineLevel="0" collapsed="false">
      <c r="A43" s="15" t="s">
        <v>102</v>
      </c>
      <c r="B43" s="15"/>
      <c r="C43" s="73"/>
      <c r="E43" s="65" t="s">
        <v>258</v>
      </c>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59"/>
      <c r="AI43" s="59"/>
      <c r="AJ43" s="59"/>
      <c r="AK43" s="59"/>
      <c r="AL43" s="59"/>
      <c r="AM43" s="59"/>
      <c r="AN43" s="59"/>
      <c r="AO43" s="59"/>
      <c r="AP43" s="59" t="n">
        <v>-54</v>
      </c>
      <c r="AQ43" s="59" t="n">
        <v>-3</v>
      </c>
      <c r="AR43" s="59" t="n">
        <v>0</v>
      </c>
      <c r="AS43" s="59" t="n">
        <v>0</v>
      </c>
      <c r="AT43" s="59" t="n">
        <v>0</v>
      </c>
    </row>
    <row r="44" customFormat="false" ht="13.2" hidden="false" customHeight="false" outlineLevel="0" collapsed="false">
      <c r="A44" s="15" t="s">
        <v>102</v>
      </c>
      <c r="B44" s="15"/>
      <c r="C44" s="15"/>
      <c r="E44" s="65" t="s">
        <v>259</v>
      </c>
      <c r="F44" s="35" t="n">
        <v>-5582</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c r="AH44" s="59" t="n">
        <v>0</v>
      </c>
      <c r="AI44" s="59" t="n">
        <v>0</v>
      </c>
      <c r="AJ44" s="59" t="n">
        <v>0</v>
      </c>
      <c r="AK44" s="59" t="n">
        <v>0</v>
      </c>
      <c r="AL44" s="59" t="n">
        <v>0</v>
      </c>
      <c r="AM44" s="59" t="n">
        <v>0</v>
      </c>
      <c r="AN44" s="59" t="n">
        <v>0</v>
      </c>
      <c r="AO44" s="59" t="n">
        <v>0</v>
      </c>
      <c r="AP44" s="59" t="n">
        <v>0</v>
      </c>
      <c r="AQ44" s="59" t="n">
        <v>0</v>
      </c>
      <c r="AR44" s="59" t="n">
        <v>0</v>
      </c>
      <c r="AS44" s="59" t="n">
        <v>0</v>
      </c>
      <c r="AT44" s="59" t="n">
        <v>-492</v>
      </c>
    </row>
    <row r="45" customFormat="false" ht="13.2" hidden="false" customHeight="false" outlineLevel="0" collapsed="false">
      <c r="A45" s="15" t="s">
        <v>99</v>
      </c>
      <c r="B45" s="15" t="s">
        <v>100</v>
      </c>
      <c r="C45" s="15"/>
      <c r="E45" s="64" t="s">
        <v>260</v>
      </c>
      <c r="F45" s="33" t="n">
        <v>-1314</v>
      </c>
      <c r="G45" s="33" t="n">
        <v>-242</v>
      </c>
      <c r="H45" s="33" t="n">
        <v>-454</v>
      </c>
      <c r="I45" s="33" t="n">
        <v>819</v>
      </c>
      <c r="J45" s="33" t="n">
        <v>-405</v>
      </c>
      <c r="K45" s="33" t="n">
        <v>-151</v>
      </c>
      <c r="L45" s="33" t="n">
        <v>-211</v>
      </c>
      <c r="M45" s="33" t="n">
        <v>1137</v>
      </c>
      <c r="N45" s="33" t="n">
        <v>356</v>
      </c>
      <c r="O45" s="33" t="n">
        <v>-1293</v>
      </c>
      <c r="P45" s="33" t="n">
        <v>-1440</v>
      </c>
      <c r="Q45" s="33" t="n">
        <v>-820</v>
      </c>
      <c r="R45" s="33" t="n">
        <v>-395</v>
      </c>
      <c r="S45" s="33" t="n">
        <v>-2371</v>
      </c>
      <c r="T45" s="33" t="n">
        <v>295</v>
      </c>
      <c r="U45" s="33" t="n">
        <v>230</v>
      </c>
      <c r="V45" s="33" t="n">
        <v>-618</v>
      </c>
      <c r="W45" s="33" t="n">
        <v>643</v>
      </c>
      <c r="X45" s="33" t="n">
        <v>1673</v>
      </c>
      <c r="Y45" s="33" t="n">
        <v>-381</v>
      </c>
      <c r="Z45" s="33" t="n">
        <v>2206</v>
      </c>
      <c r="AA45" s="33" t="n">
        <v>-3465</v>
      </c>
      <c r="AB45" s="33" t="n">
        <v>-292</v>
      </c>
      <c r="AC45" s="33" t="n">
        <v>-718</v>
      </c>
      <c r="AD45" s="33" t="n">
        <v>3743</v>
      </c>
      <c r="AE45" s="33" t="n">
        <v>-2782</v>
      </c>
      <c r="AF45" s="33" t="n">
        <v>-1576</v>
      </c>
      <c r="AG45" s="33" t="n">
        <v>1069</v>
      </c>
      <c r="AH45" s="60" t="n">
        <v>35</v>
      </c>
      <c r="AI45" s="60" t="n">
        <v>-2096</v>
      </c>
      <c r="AJ45" s="60" t="n">
        <v>-60</v>
      </c>
      <c r="AK45" s="60" t="n">
        <v>374</v>
      </c>
      <c r="AL45" s="60" t="n">
        <v>-188</v>
      </c>
      <c r="AM45" s="60" t="n">
        <v>-2116</v>
      </c>
      <c r="AN45" s="60" t="n">
        <v>-400</v>
      </c>
      <c r="AO45" s="60" t="n">
        <v>-276</v>
      </c>
      <c r="AP45" s="60" t="n">
        <v>-279</v>
      </c>
      <c r="AQ45" s="60" t="n">
        <v>-4673</v>
      </c>
      <c r="AR45" s="60" t="n">
        <v>91</v>
      </c>
      <c r="AS45" s="60" t="n">
        <v>-563</v>
      </c>
      <c r="AT45" s="60" t="n">
        <v>-1536</v>
      </c>
    </row>
    <row r="46" customFormat="false" ht="13.2" hidden="false" customHeight="false" outlineLevel="0" collapsed="false">
      <c r="A46" s="15" t="s">
        <v>118</v>
      </c>
      <c r="B46" s="15"/>
      <c r="C46" s="15"/>
      <c r="E46" s="65"/>
      <c r="F46" s="35"/>
      <c r="G46" s="35"/>
      <c r="H46" s="35"/>
      <c r="I46" s="35"/>
      <c r="J46" s="35"/>
      <c r="K46" s="35"/>
      <c r="L46" s="35"/>
      <c r="M46" s="35"/>
      <c r="N46" s="35"/>
      <c r="O46" s="35"/>
      <c r="P46" s="35"/>
      <c r="Q46" s="35"/>
      <c r="R46" s="35"/>
      <c r="S46" s="35"/>
      <c r="T46" s="33"/>
      <c r="U46" s="33"/>
      <c r="V46" s="33"/>
      <c r="W46" s="33"/>
      <c r="X46" s="33"/>
      <c r="Y46" s="33"/>
      <c r="Z46" s="33"/>
      <c r="AA46" s="33"/>
      <c r="AB46" s="33"/>
      <c r="AC46" s="33"/>
      <c r="AD46" s="33"/>
      <c r="AE46" s="33"/>
      <c r="AF46" s="33"/>
      <c r="AG46" s="33"/>
      <c r="AH46" s="59"/>
      <c r="AI46" s="59"/>
      <c r="AJ46" s="59"/>
      <c r="AK46" s="59"/>
      <c r="AL46" s="59"/>
      <c r="AM46" s="59"/>
      <c r="AN46" s="59"/>
      <c r="AO46" s="59"/>
      <c r="AP46" s="59"/>
      <c r="AQ46" s="59"/>
      <c r="AR46" s="59"/>
      <c r="AS46" s="59"/>
      <c r="AT46" s="59"/>
    </row>
    <row r="47" customFormat="false" ht="13.2" hidden="false" customHeight="false" outlineLevel="0" collapsed="false">
      <c r="A47" s="15" t="s">
        <v>99</v>
      </c>
      <c r="B47" s="15" t="s">
        <v>100</v>
      </c>
      <c r="C47" s="15"/>
      <c r="E47" s="64" t="s">
        <v>261</v>
      </c>
      <c r="F47" s="33" t="n">
        <v>-1991</v>
      </c>
      <c r="G47" s="33" t="n">
        <v>-842</v>
      </c>
      <c r="H47" s="33" t="n">
        <v>250</v>
      </c>
      <c r="I47" s="33" t="n">
        <v>2669</v>
      </c>
      <c r="J47" s="33" t="n">
        <v>-894</v>
      </c>
      <c r="K47" s="33" t="n">
        <v>975</v>
      </c>
      <c r="L47" s="33" t="n">
        <v>-620</v>
      </c>
      <c r="M47" s="33" t="n">
        <v>2103</v>
      </c>
      <c r="N47" s="33" t="n">
        <v>291</v>
      </c>
      <c r="O47" s="33" t="n">
        <v>2214</v>
      </c>
      <c r="P47" s="33" t="n">
        <v>1888</v>
      </c>
      <c r="Q47" s="33" t="n">
        <v>-2260</v>
      </c>
      <c r="R47" s="33" t="n">
        <v>-282</v>
      </c>
      <c r="S47" s="33" t="n">
        <v>450</v>
      </c>
      <c r="T47" s="33" t="n">
        <v>434</v>
      </c>
      <c r="U47" s="33" t="n">
        <v>363</v>
      </c>
      <c r="V47" s="33" t="n">
        <v>-1904</v>
      </c>
      <c r="W47" s="33" t="n">
        <v>1571</v>
      </c>
      <c r="X47" s="33" t="n">
        <v>307</v>
      </c>
      <c r="Y47" s="33" t="n">
        <v>-3307</v>
      </c>
      <c r="Z47" s="33" t="n">
        <v>1441</v>
      </c>
      <c r="AA47" s="33" t="n">
        <v>-425</v>
      </c>
      <c r="AB47" s="33" t="n">
        <v>-947</v>
      </c>
      <c r="AC47" s="33" t="n">
        <v>40</v>
      </c>
      <c r="AD47" s="33" t="n">
        <v>352</v>
      </c>
      <c r="AE47" s="33" t="n">
        <v>-676</v>
      </c>
      <c r="AF47" s="33" t="n">
        <v>-1282</v>
      </c>
      <c r="AG47" s="33" t="n">
        <v>1781</v>
      </c>
      <c r="AH47" s="60" t="n">
        <v>-638</v>
      </c>
      <c r="AI47" s="60" t="n">
        <v>471</v>
      </c>
      <c r="AJ47" s="60" t="n">
        <v>1033</v>
      </c>
      <c r="AK47" s="60" t="n">
        <v>1450</v>
      </c>
      <c r="AL47" s="60" t="n">
        <v>-1076</v>
      </c>
      <c r="AM47" s="60" t="n">
        <v>272</v>
      </c>
      <c r="AN47" s="60" t="n">
        <v>2298</v>
      </c>
      <c r="AO47" s="60" t="n">
        <v>390</v>
      </c>
      <c r="AP47" s="60" t="n">
        <v>-1124</v>
      </c>
      <c r="AQ47" s="60" t="n">
        <v>-1079</v>
      </c>
      <c r="AR47" s="60" t="n">
        <v>2646</v>
      </c>
      <c r="AS47" s="60" t="n">
        <v>1741</v>
      </c>
      <c r="AT47" s="60" t="n">
        <v>-5215</v>
      </c>
    </row>
    <row r="48" customFormat="false" ht="13.2" hidden="false" customHeight="false" outlineLevel="0" collapsed="false">
      <c r="A48" s="15" t="s">
        <v>102</v>
      </c>
      <c r="B48" s="15"/>
      <c r="C48" s="15"/>
      <c r="E48" s="65" t="s">
        <v>262</v>
      </c>
      <c r="F48" s="35" t="n">
        <v>5475</v>
      </c>
      <c r="G48" s="35" t="n">
        <v>3460</v>
      </c>
      <c r="H48" s="35" t="n">
        <v>2720</v>
      </c>
      <c r="I48" s="35" t="n">
        <v>2905</v>
      </c>
      <c r="J48" s="35" t="n">
        <v>5546</v>
      </c>
      <c r="K48" s="35" t="n">
        <v>4501</v>
      </c>
      <c r="L48" s="35" t="n">
        <v>5558</v>
      </c>
      <c r="M48" s="35" t="n">
        <v>4937</v>
      </c>
      <c r="N48" s="35" t="n">
        <v>7305</v>
      </c>
      <c r="O48" s="35" t="n">
        <v>7714</v>
      </c>
      <c r="P48" s="35" t="n">
        <v>9964</v>
      </c>
      <c r="Q48" s="35" t="n">
        <v>11579</v>
      </c>
      <c r="R48" s="35" t="n">
        <v>9537</v>
      </c>
      <c r="S48" s="35" t="n">
        <v>9200</v>
      </c>
      <c r="T48" s="35" t="n">
        <v>9892</v>
      </c>
      <c r="U48" s="35" t="n">
        <v>9947</v>
      </c>
      <c r="V48" s="35" t="n">
        <v>10389</v>
      </c>
      <c r="W48" s="35" t="n">
        <v>8209</v>
      </c>
      <c r="X48" s="35" t="n">
        <v>9905</v>
      </c>
      <c r="Y48" s="35" t="n">
        <v>10226</v>
      </c>
      <c r="Z48" s="35" t="n">
        <v>6966</v>
      </c>
      <c r="AA48" s="35" t="n">
        <v>8349</v>
      </c>
      <c r="AB48" s="35" t="n">
        <v>7985</v>
      </c>
      <c r="AC48" s="35" t="n">
        <v>6836</v>
      </c>
      <c r="AD48" s="35" t="n">
        <v>6835</v>
      </c>
      <c r="AE48" s="35" t="n">
        <v>7112</v>
      </c>
      <c r="AF48" s="35" t="n">
        <v>6427</v>
      </c>
      <c r="AG48" s="35" t="n">
        <v>4971</v>
      </c>
      <c r="AH48" s="59" t="n">
        <v>6607</v>
      </c>
      <c r="AI48" s="59" t="n">
        <v>5949</v>
      </c>
      <c r="AJ48" s="59" t="n">
        <v>6522</v>
      </c>
      <c r="AK48" s="59" t="n">
        <v>7616</v>
      </c>
      <c r="AL48" s="59" t="n">
        <v>9107</v>
      </c>
      <c r="AM48" s="59" t="n">
        <v>8109</v>
      </c>
      <c r="AN48" s="59" t="n">
        <v>8258</v>
      </c>
      <c r="AO48" s="59" t="n">
        <v>10414</v>
      </c>
      <c r="AP48" s="59" t="n">
        <v>10696</v>
      </c>
      <c r="AQ48" s="59" t="n">
        <v>9486</v>
      </c>
      <c r="AR48" s="59" t="n">
        <v>8538</v>
      </c>
      <c r="AS48" s="59" t="n">
        <v>11236</v>
      </c>
      <c r="AT48" s="59" t="n">
        <v>12756</v>
      </c>
    </row>
    <row r="49" customFormat="false" ht="13.2" hidden="false" customHeight="false" outlineLevel="0" collapsed="false">
      <c r="A49" s="15" t="s">
        <v>102</v>
      </c>
      <c r="B49" s="15"/>
      <c r="C49" s="15"/>
      <c r="E49" s="65" t="s">
        <v>263</v>
      </c>
      <c r="F49" s="35" t="n">
        <v>-24</v>
      </c>
      <c r="G49" s="35" t="n">
        <v>102</v>
      </c>
      <c r="H49" s="35" t="n">
        <v>-65</v>
      </c>
      <c r="I49" s="35" t="n">
        <v>-28</v>
      </c>
      <c r="J49" s="35" t="n">
        <v>-151</v>
      </c>
      <c r="K49" s="35" t="n">
        <v>82</v>
      </c>
      <c r="L49" s="35" t="n">
        <v>-1</v>
      </c>
      <c r="M49" s="35" t="n">
        <v>265</v>
      </c>
      <c r="N49" s="35" t="n">
        <v>118</v>
      </c>
      <c r="O49" s="35" t="n">
        <v>36</v>
      </c>
      <c r="P49" s="35" t="n">
        <v>-273</v>
      </c>
      <c r="Q49" s="35" t="n">
        <v>218</v>
      </c>
      <c r="R49" s="35" t="n">
        <v>-55</v>
      </c>
      <c r="S49" s="35" t="n">
        <v>242</v>
      </c>
      <c r="T49" s="35" t="n">
        <v>-379</v>
      </c>
      <c r="U49" s="35" t="n">
        <v>79</v>
      </c>
      <c r="V49" s="35" t="n">
        <v>-276</v>
      </c>
      <c r="W49" s="35" t="n">
        <v>125</v>
      </c>
      <c r="X49" s="35" t="n">
        <v>14</v>
      </c>
      <c r="Y49" s="35" t="n">
        <v>47</v>
      </c>
      <c r="Z49" s="35" t="n">
        <v>-58</v>
      </c>
      <c r="AA49" s="35" t="n">
        <v>61</v>
      </c>
      <c r="AB49" s="35" t="n">
        <v>-202</v>
      </c>
      <c r="AC49" s="35" t="n">
        <v>-41</v>
      </c>
      <c r="AD49" s="35" t="n">
        <v>-75</v>
      </c>
      <c r="AE49" s="35" t="n">
        <v>-9</v>
      </c>
      <c r="AF49" s="35" t="n">
        <v>-174</v>
      </c>
      <c r="AG49" s="35" t="n">
        <v>-145</v>
      </c>
      <c r="AH49" s="59" t="n">
        <v>-20</v>
      </c>
      <c r="AI49" s="59" t="n">
        <v>102</v>
      </c>
      <c r="AJ49" s="59" t="n">
        <v>61</v>
      </c>
      <c r="AK49" s="59" t="n">
        <v>41</v>
      </c>
      <c r="AL49" s="59" t="n">
        <v>78</v>
      </c>
      <c r="AM49" s="59" t="n">
        <v>-123</v>
      </c>
      <c r="AN49" s="59" t="n">
        <v>-142</v>
      </c>
      <c r="AO49" s="59" t="n">
        <v>-108</v>
      </c>
      <c r="AP49" s="59" t="n">
        <v>-86</v>
      </c>
      <c r="AQ49" s="59" t="n">
        <v>131</v>
      </c>
      <c r="AR49" s="59" t="n">
        <v>52</v>
      </c>
      <c r="AS49" s="59" t="n">
        <v>-221</v>
      </c>
      <c r="AT49" s="59" t="n">
        <v>-7</v>
      </c>
    </row>
    <row r="50" customFormat="false" ht="13.2" hidden="false" customHeight="false" outlineLevel="0" collapsed="false">
      <c r="A50" s="15" t="s">
        <v>99</v>
      </c>
      <c r="B50" s="15"/>
      <c r="C50" s="15"/>
      <c r="E50" s="64" t="s">
        <v>264</v>
      </c>
      <c r="F50" s="33" t="n">
        <v>3460</v>
      </c>
      <c r="G50" s="33" t="n">
        <v>2720</v>
      </c>
      <c r="H50" s="33" t="n">
        <v>2905</v>
      </c>
      <c r="I50" s="33" t="n">
        <v>5546</v>
      </c>
      <c r="J50" s="33" t="n">
        <v>4501</v>
      </c>
      <c r="K50" s="33" t="n">
        <v>5558</v>
      </c>
      <c r="L50" s="33" t="n">
        <v>4937</v>
      </c>
      <c r="M50" s="33" t="n">
        <v>7305</v>
      </c>
      <c r="N50" s="33" t="n">
        <v>7714</v>
      </c>
      <c r="O50" s="33" t="n">
        <v>9964</v>
      </c>
      <c r="P50" s="33" t="n">
        <v>11579</v>
      </c>
      <c r="Q50" s="33" t="n">
        <v>9537</v>
      </c>
      <c r="R50" s="33" t="n">
        <v>9200</v>
      </c>
      <c r="S50" s="33" t="n">
        <v>9892</v>
      </c>
      <c r="T50" s="33" t="n">
        <v>9947</v>
      </c>
      <c r="U50" s="33" t="n">
        <v>10389</v>
      </c>
      <c r="V50" s="33" t="n">
        <v>8209</v>
      </c>
      <c r="W50" s="33" t="n">
        <v>9905</v>
      </c>
      <c r="X50" s="33" t="n">
        <v>10226</v>
      </c>
      <c r="Y50" s="33" t="n">
        <v>6966</v>
      </c>
      <c r="Z50" s="33" t="n">
        <v>8349</v>
      </c>
      <c r="AA50" s="33" t="n">
        <v>7985</v>
      </c>
      <c r="AB50" s="33" t="n">
        <v>6836</v>
      </c>
      <c r="AC50" s="33" t="n">
        <v>6835</v>
      </c>
      <c r="AD50" s="33" t="n">
        <v>7112</v>
      </c>
      <c r="AE50" s="33" t="n">
        <v>6427</v>
      </c>
      <c r="AF50" s="33" t="n">
        <v>4971</v>
      </c>
      <c r="AG50" s="33" t="n">
        <v>6607</v>
      </c>
      <c r="AH50" s="60" t="n">
        <v>5949</v>
      </c>
      <c r="AI50" s="60" t="n">
        <v>6522</v>
      </c>
      <c r="AJ50" s="60" t="n">
        <v>7616</v>
      </c>
      <c r="AK50" s="60" t="n">
        <v>9107</v>
      </c>
      <c r="AL50" s="60" t="n">
        <v>8109</v>
      </c>
      <c r="AM50" s="60" t="n">
        <v>8258</v>
      </c>
      <c r="AN50" s="60" t="n">
        <v>10414</v>
      </c>
      <c r="AO50" s="60" t="n">
        <v>10696</v>
      </c>
      <c r="AP50" s="60" t="n">
        <v>9486</v>
      </c>
      <c r="AQ50" s="60" t="n">
        <v>8538</v>
      </c>
      <c r="AR50" s="60" t="n">
        <v>11236</v>
      </c>
      <c r="AS50" s="60" t="n">
        <v>12756</v>
      </c>
      <c r="AT50" s="60" t="n">
        <v>7534</v>
      </c>
    </row>
    <row r="51" customFormat="false" ht="13.2" hidden="false" customHeight="false" outlineLevel="0" collapsed="false">
      <c r="A51" s="15" t="s">
        <v>118</v>
      </c>
      <c r="B51" s="15"/>
      <c r="C51" s="15"/>
      <c r="E51" s="64"/>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row>
    <row r="52" customFormat="false" ht="13.2" hidden="false" customHeight="false" outlineLevel="0" collapsed="false">
      <c r="A52" s="15" t="s">
        <v>118</v>
      </c>
      <c r="B52" s="15"/>
      <c r="C52" s="15"/>
      <c r="E52" s="36"/>
      <c r="F52" s="36"/>
      <c r="G52" s="36"/>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59"/>
      <c r="AI52" s="59"/>
      <c r="AJ52" s="59"/>
      <c r="AK52" s="59"/>
      <c r="AL52" s="59"/>
      <c r="AM52" s="59"/>
      <c r="AN52" s="59"/>
      <c r="AO52" s="59"/>
      <c r="AP52" s="59"/>
      <c r="AQ52" s="59"/>
      <c r="AR52" s="59"/>
      <c r="AS52" s="59"/>
      <c r="AT52" s="59"/>
    </row>
    <row r="53" s="25" customFormat="true" ht="13.2" hidden="false" customHeight="false" outlineLevel="0" collapsed="false">
      <c r="A53" s="74" t="s">
        <v>53</v>
      </c>
      <c r="B53" s="74"/>
      <c r="C53" s="74"/>
      <c r="E53" s="25" t="s">
        <v>144</v>
      </c>
      <c r="F53" s="26" t="s">
        <v>56</v>
      </c>
      <c r="G53" s="26" t="s">
        <v>57</v>
      </c>
      <c r="H53" s="26" t="s">
        <v>58</v>
      </c>
      <c r="I53" s="26" t="s">
        <v>59</v>
      </c>
      <c r="J53" s="26" t="s">
        <v>60</v>
      </c>
      <c r="K53" s="26" t="s">
        <v>61</v>
      </c>
      <c r="L53" s="26" t="s">
        <v>62</v>
      </c>
      <c r="M53" s="26" t="s">
        <v>63</v>
      </c>
      <c r="N53" s="26" t="s">
        <v>64</v>
      </c>
      <c r="O53" s="26" t="s">
        <v>65</v>
      </c>
      <c r="P53" s="26" t="s">
        <v>66</v>
      </c>
      <c r="Q53" s="26" t="s">
        <v>67</v>
      </c>
      <c r="R53" s="26" t="s">
        <v>68</v>
      </c>
      <c r="S53" s="26" t="s">
        <v>69</v>
      </c>
      <c r="T53" s="26" t="s">
        <v>70</v>
      </c>
      <c r="U53" s="26" t="s">
        <v>71</v>
      </c>
      <c r="V53" s="26" t="s">
        <v>72</v>
      </c>
      <c r="W53" s="26" t="s">
        <v>73</v>
      </c>
      <c r="X53" s="26" t="s">
        <v>74</v>
      </c>
      <c r="Y53" s="26" t="s">
        <v>75</v>
      </c>
      <c r="Z53" s="26" t="s">
        <v>76</v>
      </c>
      <c r="AA53" s="26" t="s">
        <v>77</v>
      </c>
      <c r="AB53" s="26" t="s">
        <v>78</v>
      </c>
      <c r="AC53" s="26" t="s">
        <v>79</v>
      </c>
      <c r="AD53" s="26" t="s">
        <v>80</v>
      </c>
      <c r="AE53" s="26" t="s">
        <v>81</v>
      </c>
      <c r="AF53" s="26" t="s">
        <v>82</v>
      </c>
      <c r="AG53" s="26" t="s">
        <v>83</v>
      </c>
      <c r="AH53" s="26" t="s">
        <v>84</v>
      </c>
      <c r="AI53" s="26" t="s">
        <v>85</v>
      </c>
      <c r="AJ53" s="26" t="s">
        <v>86</v>
      </c>
      <c r="AK53" s="26" t="s">
        <v>87</v>
      </c>
      <c r="AL53" s="26" t="s">
        <v>88</v>
      </c>
      <c r="AM53" s="26" t="s">
        <v>89</v>
      </c>
      <c r="AN53" s="26" t="s">
        <v>90</v>
      </c>
      <c r="AO53" s="26" t="s">
        <v>91</v>
      </c>
      <c r="AP53" s="26" t="s">
        <v>92</v>
      </c>
      <c r="AQ53" s="26" t="s">
        <v>93</v>
      </c>
      <c r="AR53" s="26" t="s">
        <v>94</v>
      </c>
      <c r="AS53" s="26" t="s">
        <v>95</v>
      </c>
      <c r="AT53" s="26" t="s">
        <v>96</v>
      </c>
    </row>
    <row r="54" customFormat="false" ht="13.2" hidden="false" customHeight="false" outlineLevel="0" collapsed="false">
      <c r="A54" s="50" t="s">
        <v>53</v>
      </c>
      <c r="B54" s="15"/>
      <c r="C54" s="15"/>
      <c r="E54" s="64" t="s">
        <v>226</v>
      </c>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row>
    <row r="55" customFormat="false" ht="13.2" hidden="false" customHeight="false" outlineLevel="0" collapsed="false">
      <c r="A55" s="15" t="s">
        <v>102</v>
      </c>
      <c r="B55" s="15"/>
      <c r="C55" s="15"/>
      <c r="E55" s="65" t="s">
        <v>109</v>
      </c>
      <c r="F55" s="35" t="n">
        <v>757</v>
      </c>
      <c r="G55" s="35" t="n">
        <v>1647</v>
      </c>
      <c r="H55" s="35" t="n">
        <v>2799</v>
      </c>
      <c r="I55" s="35" t="n">
        <v>4475</v>
      </c>
      <c r="J55" s="35" t="n">
        <v>-5</v>
      </c>
      <c r="K55" s="35" t="n">
        <v>249</v>
      </c>
      <c r="L55" s="35" t="n">
        <v>1535</v>
      </c>
      <c r="M55" s="35" t="n">
        <v>1188</v>
      </c>
      <c r="N55" s="35" t="n">
        <v>-386</v>
      </c>
      <c r="O55" s="35" t="n">
        <v>666</v>
      </c>
      <c r="P55" s="35" t="n">
        <v>2956</v>
      </c>
      <c r="Q55" s="35" t="n">
        <v>3761</v>
      </c>
      <c r="R55" s="35" t="n">
        <v>1231</v>
      </c>
      <c r="S55" s="35" t="n">
        <v>2501</v>
      </c>
      <c r="T55" s="35" t="n">
        <v>4478</v>
      </c>
      <c r="U55" s="35" t="n">
        <v>5430</v>
      </c>
      <c r="V55" s="35" t="n">
        <v>696</v>
      </c>
      <c r="W55" s="35" t="n">
        <v>1441</v>
      </c>
      <c r="X55" s="35" t="n">
        <v>2505</v>
      </c>
      <c r="Y55" s="35" t="n">
        <v>3017</v>
      </c>
      <c r="Z55" s="35" t="n">
        <v>907</v>
      </c>
      <c r="AA55" s="35" t="n">
        <v>2019</v>
      </c>
      <c r="AB55" s="35" t="n">
        <v>3442</v>
      </c>
      <c r="AC55" s="35" t="n">
        <v>4000</v>
      </c>
      <c r="AD55" s="35" t="n">
        <v>638</v>
      </c>
      <c r="AE55" s="35" t="n">
        <v>1675</v>
      </c>
      <c r="AF55" s="35" t="n">
        <v>2750</v>
      </c>
      <c r="AG55" s="35" t="n">
        <v>1580</v>
      </c>
      <c r="AH55" s="59" t="n">
        <v>731</v>
      </c>
      <c r="AI55" s="59" t="n">
        <v>794</v>
      </c>
      <c r="AJ55" s="59" t="n">
        <v>2186</v>
      </c>
      <c r="AK55" s="59" t="n">
        <v>3581</v>
      </c>
      <c r="AL55" s="59" t="n">
        <v>516</v>
      </c>
      <c r="AM55" s="59" t="n">
        <v>1437</v>
      </c>
      <c r="AN55" s="59" t="n">
        <v>2943</v>
      </c>
      <c r="AO55" s="59" t="n">
        <v>2741</v>
      </c>
      <c r="AP55" s="59" t="n">
        <v>1268</v>
      </c>
      <c r="AQ55" s="59" t="n">
        <v>2832</v>
      </c>
      <c r="AR55" s="59" t="n">
        <v>4658</v>
      </c>
      <c r="AS55" s="59" t="n">
        <v>6274</v>
      </c>
      <c r="AT55" s="59" t="n">
        <v>1536</v>
      </c>
    </row>
    <row r="56" customFormat="false" ht="13.2" hidden="false" customHeight="false" outlineLevel="0" collapsed="false">
      <c r="A56" s="15" t="s">
        <v>102</v>
      </c>
      <c r="B56" s="15"/>
      <c r="C56" s="15"/>
      <c r="E56" s="65" t="s">
        <v>227</v>
      </c>
      <c r="F56" s="35" t="n">
        <v>692</v>
      </c>
      <c r="G56" s="35" t="n">
        <v>1384</v>
      </c>
      <c r="H56" s="35" t="n">
        <v>2007</v>
      </c>
      <c r="I56" s="35" t="n">
        <v>2738</v>
      </c>
      <c r="J56" s="35" t="n">
        <v>689</v>
      </c>
      <c r="K56" s="35" t="n">
        <v>1384</v>
      </c>
      <c r="L56" s="35" t="n">
        <v>2134</v>
      </c>
      <c r="M56" s="35" t="n">
        <v>3010</v>
      </c>
      <c r="N56" s="35" t="n">
        <v>871</v>
      </c>
      <c r="O56" s="35" t="n">
        <v>1757</v>
      </c>
      <c r="P56" s="35" t="n">
        <v>2568</v>
      </c>
      <c r="Q56" s="35" t="n">
        <v>3442</v>
      </c>
      <c r="R56" s="35" t="n">
        <v>816</v>
      </c>
      <c r="S56" s="35" t="n">
        <v>1665</v>
      </c>
      <c r="T56" s="35" t="n">
        <v>2479</v>
      </c>
      <c r="U56" s="35" t="n">
        <v>3328</v>
      </c>
      <c r="V56" s="35" t="n">
        <v>761</v>
      </c>
      <c r="W56" s="35" t="n">
        <v>1567</v>
      </c>
      <c r="X56" s="35" t="n">
        <v>2355</v>
      </c>
      <c r="Y56" s="35" t="n">
        <v>3173</v>
      </c>
      <c r="Z56" s="35" t="n">
        <v>820</v>
      </c>
      <c r="AA56" s="35" t="n">
        <v>1646</v>
      </c>
      <c r="AB56" s="35" t="n">
        <v>2455</v>
      </c>
      <c r="AC56" s="35" t="n">
        <v>3251</v>
      </c>
      <c r="AD56" s="35" t="n">
        <v>822</v>
      </c>
      <c r="AE56" s="35" t="n">
        <v>1631</v>
      </c>
      <c r="AF56" s="35" t="n">
        <v>2480</v>
      </c>
      <c r="AG56" s="35" t="n">
        <v>3356</v>
      </c>
      <c r="AH56" s="59" t="n">
        <v>868</v>
      </c>
      <c r="AI56" s="59" t="n">
        <v>1781</v>
      </c>
      <c r="AJ56" s="59" t="n">
        <v>2728</v>
      </c>
      <c r="AK56" s="59" t="n">
        <v>3671</v>
      </c>
      <c r="AL56" s="59" t="n">
        <v>960</v>
      </c>
      <c r="AM56" s="59" t="n">
        <v>1976</v>
      </c>
      <c r="AN56" s="59" t="n">
        <v>2956</v>
      </c>
      <c r="AO56" s="59" t="n">
        <v>3936</v>
      </c>
      <c r="AP56" s="59" t="n">
        <v>982</v>
      </c>
      <c r="AQ56" s="59" t="n">
        <v>1887</v>
      </c>
      <c r="AR56" s="59" t="n">
        <v>2889</v>
      </c>
      <c r="AS56" s="59" t="n">
        <v>3934</v>
      </c>
      <c r="AT56" s="59" t="n">
        <v>996</v>
      </c>
    </row>
    <row r="57" customFormat="false" ht="13.2" hidden="false" customHeight="false" outlineLevel="0" collapsed="false">
      <c r="A57" s="15" t="s">
        <v>102</v>
      </c>
      <c r="B57" s="15"/>
      <c r="C57" s="15"/>
      <c r="E57" s="65" t="s">
        <v>228</v>
      </c>
      <c r="F57" s="35" t="n">
        <v>-683</v>
      </c>
      <c r="G57" s="35" t="n">
        <v>-764</v>
      </c>
      <c r="H57" s="35" t="n">
        <v>-833</v>
      </c>
      <c r="I57" s="35" t="n">
        <v>-701</v>
      </c>
      <c r="J57" s="35" t="n">
        <v>241</v>
      </c>
      <c r="K57" s="35" t="n">
        <v>707</v>
      </c>
      <c r="L57" s="35" t="n">
        <v>405</v>
      </c>
      <c r="M57" s="35" t="n">
        <v>1134</v>
      </c>
      <c r="N57" s="35" t="n">
        <v>143</v>
      </c>
      <c r="O57" s="35" t="n">
        <v>-118</v>
      </c>
      <c r="P57" s="35" t="n">
        <v>-507</v>
      </c>
      <c r="Q57" s="35" t="n">
        <v>434</v>
      </c>
      <c r="R57" s="35" t="n">
        <v>-152</v>
      </c>
      <c r="S57" s="35" t="n">
        <v>-68</v>
      </c>
      <c r="T57" s="35" t="n">
        <v>-293</v>
      </c>
      <c r="U57" s="35" t="n">
        <v>294</v>
      </c>
      <c r="V57" s="35" t="n">
        <v>-221</v>
      </c>
      <c r="W57" s="35" t="n">
        <v>-415</v>
      </c>
      <c r="X57" s="35" t="n">
        <v>-518</v>
      </c>
      <c r="Y57" s="35" t="n">
        <v>110</v>
      </c>
      <c r="Z57" s="35" t="n">
        <v>-143</v>
      </c>
      <c r="AA57" s="35" t="n">
        <v>-320</v>
      </c>
      <c r="AB57" s="35" t="n">
        <v>-467</v>
      </c>
      <c r="AC57" s="35" t="n">
        <v>457</v>
      </c>
      <c r="AD57" s="35" t="n">
        <v>-62</v>
      </c>
      <c r="AE57" s="35" t="n">
        <v>-157</v>
      </c>
      <c r="AF57" s="35" t="n">
        <v>-286</v>
      </c>
      <c r="AG57" s="35" t="n">
        <v>1855</v>
      </c>
      <c r="AH57" s="59" t="n">
        <v>-200</v>
      </c>
      <c r="AI57" s="59" t="n">
        <v>651</v>
      </c>
      <c r="AJ57" s="59" t="n">
        <v>411</v>
      </c>
      <c r="AK57" s="59" t="n">
        <v>173</v>
      </c>
      <c r="AL57" s="59" t="n">
        <v>-208</v>
      </c>
      <c r="AM57" s="59" t="n">
        <v>-322</v>
      </c>
      <c r="AN57" s="59" t="n">
        <v>-546</v>
      </c>
      <c r="AO57" s="59" t="n">
        <v>-557</v>
      </c>
      <c r="AP57" s="70" t="s">
        <v>128</v>
      </c>
      <c r="AQ57" s="70" t="s">
        <v>128</v>
      </c>
      <c r="AR57" s="70" t="s">
        <v>128</v>
      </c>
      <c r="AS57" s="70" t="s">
        <v>128</v>
      </c>
      <c r="AT57" s="70" t="s">
        <v>128</v>
      </c>
    </row>
    <row r="58" customFormat="false" ht="13.2" hidden="false" customHeight="false" outlineLevel="0" collapsed="false">
      <c r="A58" s="15" t="s">
        <v>102</v>
      </c>
      <c r="B58" s="15"/>
      <c r="C58" s="15"/>
      <c r="E58" s="71" t="s">
        <v>229</v>
      </c>
      <c r="F58" s="35" t="n">
        <v>20</v>
      </c>
      <c r="G58" s="35" t="n">
        <v>35</v>
      </c>
      <c r="H58" s="35" t="n">
        <v>71</v>
      </c>
      <c r="I58" s="35" t="n">
        <v>-118</v>
      </c>
      <c r="J58" s="35" t="n">
        <v>-166</v>
      </c>
      <c r="K58" s="35" t="n">
        <v>-203</v>
      </c>
      <c r="L58" s="35" t="n">
        <v>-208</v>
      </c>
      <c r="M58" s="35" t="n">
        <v>-239</v>
      </c>
      <c r="N58" s="35" t="n">
        <v>0</v>
      </c>
      <c r="O58" s="35" t="n">
        <v>4</v>
      </c>
      <c r="P58" s="35" t="n">
        <v>11</v>
      </c>
      <c r="Q58" s="35" t="n">
        <v>18</v>
      </c>
      <c r="R58" s="35" t="n">
        <v>7</v>
      </c>
      <c r="S58" s="35" t="n">
        <v>33</v>
      </c>
      <c r="T58" s="35" t="n">
        <v>54</v>
      </c>
      <c r="U58" s="35" t="n">
        <v>77</v>
      </c>
      <c r="V58" s="35" t="n">
        <v>-58</v>
      </c>
      <c r="W58" s="35" t="n">
        <v>-161</v>
      </c>
      <c r="X58" s="35" t="n">
        <v>-157</v>
      </c>
      <c r="Y58" s="35" t="n">
        <v>-178</v>
      </c>
      <c r="Z58" s="35" t="n">
        <v>-104</v>
      </c>
      <c r="AA58" s="35" t="n">
        <v>-95</v>
      </c>
      <c r="AB58" s="35" t="n">
        <v>0</v>
      </c>
      <c r="AC58" s="35" t="n">
        <v>81</v>
      </c>
      <c r="AD58" s="35" t="n">
        <v>80</v>
      </c>
      <c r="AE58" s="35" t="n">
        <v>156</v>
      </c>
      <c r="AF58" s="35" t="n">
        <v>268</v>
      </c>
      <c r="AG58" s="35" t="n">
        <v>222</v>
      </c>
      <c r="AH58" s="59" t="n">
        <v>89</v>
      </c>
      <c r="AI58" s="59" t="n">
        <v>123</v>
      </c>
      <c r="AJ58" s="59" t="n">
        <v>150</v>
      </c>
      <c r="AK58" s="59" t="n">
        <v>93</v>
      </c>
      <c r="AL58" s="59" t="n">
        <v>90</v>
      </c>
      <c r="AM58" s="59" t="n">
        <v>195</v>
      </c>
      <c r="AN58" s="59" t="n">
        <v>335</v>
      </c>
      <c r="AO58" s="59" t="n">
        <v>374</v>
      </c>
      <c r="AP58" s="59" t="n">
        <v>70</v>
      </c>
      <c r="AQ58" s="59" t="n">
        <v>308</v>
      </c>
      <c r="AR58" s="59" t="n">
        <v>346</v>
      </c>
      <c r="AS58" s="59" t="n">
        <v>337</v>
      </c>
      <c r="AT58" s="70" t="n">
        <v>-81</v>
      </c>
    </row>
    <row r="59" customFormat="false" ht="13.2" hidden="false" customHeight="false" outlineLevel="0" collapsed="false">
      <c r="A59" s="15" t="s">
        <v>102</v>
      </c>
      <c r="B59" s="15"/>
      <c r="C59" s="15"/>
      <c r="E59" s="65" t="s">
        <v>230</v>
      </c>
      <c r="F59" s="35" t="n">
        <v>-128</v>
      </c>
      <c r="G59" s="35" t="n">
        <v>-198</v>
      </c>
      <c r="H59" s="35" t="n">
        <v>-212</v>
      </c>
      <c r="I59" s="35" t="n">
        <v>-271</v>
      </c>
      <c r="J59" s="35" t="n">
        <v>-311</v>
      </c>
      <c r="K59" s="35" t="n">
        <v>-383</v>
      </c>
      <c r="L59" s="35" t="n">
        <v>-368</v>
      </c>
      <c r="M59" s="35" t="n">
        <v>-729</v>
      </c>
      <c r="N59" s="35" t="n">
        <v>-42</v>
      </c>
      <c r="O59" s="35" t="n">
        <v>-223</v>
      </c>
      <c r="P59" s="35" t="n">
        <v>-220</v>
      </c>
      <c r="Q59" s="35" t="n">
        <v>-348</v>
      </c>
      <c r="R59" s="35" t="n">
        <v>9</v>
      </c>
      <c r="S59" s="35" t="n">
        <v>27</v>
      </c>
      <c r="T59" s="35" t="n">
        <v>5</v>
      </c>
      <c r="U59" s="35" t="n">
        <v>-72</v>
      </c>
      <c r="V59" s="35" t="n">
        <v>-33</v>
      </c>
      <c r="W59" s="35" t="n">
        <v>-76</v>
      </c>
      <c r="X59" s="35" t="n">
        <v>30</v>
      </c>
      <c r="Y59" s="35" t="n">
        <v>-214</v>
      </c>
      <c r="Z59" s="35" t="n">
        <v>-102</v>
      </c>
      <c r="AA59" s="35" t="n">
        <v>-286</v>
      </c>
      <c r="AB59" s="35" t="n">
        <v>-450</v>
      </c>
      <c r="AC59" s="35" t="n">
        <v>-673</v>
      </c>
      <c r="AD59" s="35" t="n">
        <v>-80</v>
      </c>
      <c r="AE59" s="35" t="n">
        <v>-280</v>
      </c>
      <c r="AF59" s="35" t="n">
        <v>-418</v>
      </c>
      <c r="AG59" s="35" t="n">
        <v>-540</v>
      </c>
      <c r="AH59" s="59" t="n">
        <v>-105</v>
      </c>
      <c r="AI59" s="59" t="n">
        <v>-316</v>
      </c>
      <c r="AJ59" s="59" t="n">
        <v>-420</v>
      </c>
      <c r="AK59" s="59" t="n">
        <v>-488</v>
      </c>
      <c r="AL59" s="59" t="n">
        <v>-16</v>
      </c>
      <c r="AM59" s="59" t="n">
        <v>-123</v>
      </c>
      <c r="AN59" s="59" t="n">
        <v>-224</v>
      </c>
      <c r="AO59" s="59" t="n">
        <v>-513</v>
      </c>
      <c r="AP59" s="59" t="n">
        <v>-61</v>
      </c>
      <c r="AQ59" s="59" t="n">
        <v>-178</v>
      </c>
      <c r="AR59" s="59" t="n">
        <v>-230</v>
      </c>
      <c r="AS59" s="59" t="n">
        <v>-514</v>
      </c>
      <c r="AT59" s="59" t="n">
        <v>-79</v>
      </c>
    </row>
    <row r="60" customFormat="false" ht="13.2" hidden="false" customHeight="false" outlineLevel="0" collapsed="false">
      <c r="A60" s="15" t="s">
        <v>102</v>
      </c>
      <c r="B60" s="15"/>
      <c r="C60" s="15"/>
      <c r="E60" s="65" t="s">
        <v>231</v>
      </c>
      <c r="F60" s="35" t="n">
        <v>-118</v>
      </c>
      <c r="G60" s="35" t="n">
        <v>-398</v>
      </c>
      <c r="H60" s="35" t="n">
        <v>-540</v>
      </c>
      <c r="I60" s="35" t="n">
        <v>-815</v>
      </c>
      <c r="J60" s="35" t="n">
        <v>-308</v>
      </c>
      <c r="K60" s="35" t="n">
        <v>-517</v>
      </c>
      <c r="L60" s="35" t="n">
        <v>-646</v>
      </c>
      <c r="M60" s="35" t="n">
        <v>-918</v>
      </c>
      <c r="N60" s="35" t="n">
        <v>-256</v>
      </c>
      <c r="O60" s="35" t="n">
        <v>-490</v>
      </c>
      <c r="P60" s="35" t="n">
        <v>-601</v>
      </c>
      <c r="Q60" s="35" t="n">
        <v>-929</v>
      </c>
      <c r="R60" s="35" t="n">
        <v>226</v>
      </c>
      <c r="S60" s="35" t="n">
        <v>48</v>
      </c>
      <c r="T60" s="35" t="n">
        <v>-836</v>
      </c>
      <c r="U60" s="35" t="n">
        <v>-1316</v>
      </c>
      <c r="V60" s="35" t="n">
        <v>-382</v>
      </c>
      <c r="W60" s="35" t="n">
        <v>-952</v>
      </c>
      <c r="X60" s="35" t="n">
        <v>-1179</v>
      </c>
      <c r="Y60" s="35" t="n">
        <v>-1625</v>
      </c>
      <c r="Z60" s="35" t="n">
        <v>-575</v>
      </c>
      <c r="AA60" s="35" t="n">
        <v>-957</v>
      </c>
      <c r="AB60" s="35" t="n">
        <v>-1099</v>
      </c>
      <c r="AC60" s="35" t="n">
        <v>-1564</v>
      </c>
      <c r="AD60" s="35" t="n">
        <v>-263</v>
      </c>
      <c r="AE60" s="35" t="n">
        <v>-463</v>
      </c>
      <c r="AF60" s="35" t="n">
        <v>-938</v>
      </c>
      <c r="AG60" s="35" t="n">
        <v>-1343</v>
      </c>
      <c r="AH60" s="59" t="n">
        <v>-226</v>
      </c>
      <c r="AI60" s="59" t="n">
        <v>-502</v>
      </c>
      <c r="AJ60" s="59" t="n">
        <v>-601</v>
      </c>
      <c r="AK60" s="59" t="n">
        <v>-985</v>
      </c>
      <c r="AL60" s="59" t="n">
        <v>-281</v>
      </c>
      <c r="AM60" s="59" t="n">
        <v>-701</v>
      </c>
      <c r="AN60" s="59" t="n">
        <v>-858</v>
      </c>
      <c r="AO60" s="59" t="n">
        <v>-1277</v>
      </c>
      <c r="AP60" s="59" t="n">
        <v>-201</v>
      </c>
      <c r="AQ60" s="59" t="n">
        <v>-631</v>
      </c>
      <c r="AR60" s="59" t="n">
        <v>-855</v>
      </c>
      <c r="AS60" s="59" t="n">
        <v>-1194</v>
      </c>
      <c r="AT60" s="59" t="n">
        <v>-243</v>
      </c>
    </row>
    <row r="61" customFormat="false" ht="13.2" hidden="false" customHeight="false" outlineLevel="0" collapsed="false">
      <c r="A61" s="15" t="s">
        <v>99</v>
      </c>
      <c r="B61" s="15"/>
      <c r="C61" s="15"/>
      <c r="E61" s="66" t="s">
        <v>232</v>
      </c>
      <c r="F61" s="33" t="n">
        <v>540</v>
      </c>
      <c r="G61" s="33" t="n">
        <v>1706</v>
      </c>
      <c r="H61" s="33" t="n">
        <v>3292</v>
      </c>
      <c r="I61" s="33" t="n">
        <v>5308</v>
      </c>
      <c r="J61" s="33" t="n">
        <v>140</v>
      </c>
      <c r="K61" s="33" t="n">
        <v>1237</v>
      </c>
      <c r="L61" s="33" t="n">
        <v>2852</v>
      </c>
      <c r="M61" s="33" t="n">
        <v>3446</v>
      </c>
      <c r="N61" s="33" t="n">
        <v>330</v>
      </c>
      <c r="O61" s="33" t="n">
        <v>1596</v>
      </c>
      <c r="P61" s="33" t="n">
        <v>4207</v>
      </c>
      <c r="Q61" s="33" t="n">
        <v>6378</v>
      </c>
      <c r="R61" s="33" t="n">
        <v>2137</v>
      </c>
      <c r="S61" s="33" t="n">
        <v>4206</v>
      </c>
      <c r="T61" s="33" t="n">
        <v>5887</v>
      </c>
      <c r="U61" s="33" t="n">
        <v>7741</v>
      </c>
      <c r="V61" s="33" t="n">
        <v>763</v>
      </c>
      <c r="W61" s="33" t="n">
        <v>1404</v>
      </c>
      <c r="X61" s="33" t="n">
        <v>3036</v>
      </c>
      <c r="Y61" s="33" t="n">
        <v>4283</v>
      </c>
      <c r="Z61" s="33" t="n">
        <v>803</v>
      </c>
      <c r="AA61" s="33" t="n">
        <v>2007</v>
      </c>
      <c r="AB61" s="33" t="n">
        <v>3881</v>
      </c>
      <c r="AC61" s="33" t="n">
        <v>5552</v>
      </c>
      <c r="AD61" s="33" t="n">
        <v>1135</v>
      </c>
      <c r="AE61" s="33" t="n">
        <v>2562</v>
      </c>
      <c r="AF61" s="33" t="n">
        <v>3856</v>
      </c>
      <c r="AG61" s="33" t="n">
        <v>5130</v>
      </c>
      <c r="AH61" s="60" t="n">
        <v>1157</v>
      </c>
      <c r="AI61" s="60" t="n">
        <v>2531</v>
      </c>
      <c r="AJ61" s="60" t="n">
        <v>4454</v>
      </c>
      <c r="AK61" s="60" t="n">
        <v>6045</v>
      </c>
      <c r="AL61" s="60" t="n">
        <v>1061</v>
      </c>
      <c r="AM61" s="60" t="n">
        <v>2462</v>
      </c>
      <c r="AN61" s="60" t="n">
        <v>4606</v>
      </c>
      <c r="AO61" s="60" t="n">
        <v>4704</v>
      </c>
      <c r="AP61" s="60" t="n">
        <v>2058</v>
      </c>
      <c r="AQ61" s="60" t="n">
        <v>4218</v>
      </c>
      <c r="AR61" s="60" t="n">
        <v>6808</v>
      </c>
      <c r="AS61" s="60" t="n">
        <v>8837</v>
      </c>
      <c r="AT61" s="59" t="n">
        <v>2129</v>
      </c>
    </row>
    <row r="62" customFormat="false" ht="13.2" hidden="false" customHeight="false" outlineLevel="0" collapsed="false">
      <c r="A62" s="15" t="s">
        <v>118</v>
      </c>
      <c r="B62" s="15"/>
      <c r="C62" s="15"/>
      <c r="E62" s="6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59"/>
      <c r="AI62" s="59"/>
      <c r="AJ62" s="59"/>
      <c r="AK62" s="59"/>
      <c r="AL62" s="59"/>
      <c r="AM62" s="59"/>
      <c r="AN62" s="59"/>
      <c r="AO62" s="59"/>
      <c r="AP62" s="59"/>
      <c r="AQ62" s="59"/>
      <c r="AR62" s="59"/>
      <c r="AS62" s="59"/>
      <c r="AT62" s="60"/>
    </row>
    <row r="63" customFormat="false" ht="13.2" hidden="false" customHeight="false" outlineLevel="0" collapsed="false">
      <c r="A63" s="50" t="s">
        <v>53</v>
      </c>
      <c r="B63" s="15"/>
      <c r="C63" s="15"/>
      <c r="E63" s="64" t="s">
        <v>233</v>
      </c>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59"/>
      <c r="AI63" s="59"/>
      <c r="AJ63" s="59"/>
      <c r="AK63" s="59"/>
      <c r="AL63" s="59"/>
      <c r="AM63" s="59"/>
      <c r="AN63" s="59"/>
      <c r="AO63" s="59"/>
      <c r="AP63" s="59"/>
      <c r="AQ63" s="59"/>
      <c r="AR63" s="59"/>
      <c r="AS63" s="59"/>
      <c r="AT63" s="59"/>
    </row>
    <row r="64" customFormat="false" ht="13.2" hidden="false" customHeight="false" outlineLevel="0" collapsed="false">
      <c r="A64" s="15" t="s">
        <v>102</v>
      </c>
      <c r="B64" s="15"/>
      <c r="C64" s="15"/>
      <c r="E64" s="65" t="s">
        <v>234</v>
      </c>
      <c r="F64" s="35" t="n">
        <v>-1545</v>
      </c>
      <c r="G64" s="35" t="n">
        <v>-1791</v>
      </c>
      <c r="H64" s="35" t="n">
        <v>-1582</v>
      </c>
      <c r="I64" s="35" t="n">
        <v>-206</v>
      </c>
      <c r="J64" s="35" t="n">
        <v>-697</v>
      </c>
      <c r="K64" s="35" t="n">
        <v>-1176</v>
      </c>
      <c r="L64" s="35" t="n">
        <v>-1242</v>
      </c>
      <c r="M64" s="35" t="n">
        <v>923</v>
      </c>
      <c r="N64" s="35" t="n">
        <v>14</v>
      </c>
      <c r="O64" s="35" t="n">
        <v>543</v>
      </c>
      <c r="P64" s="35" t="n">
        <v>1005</v>
      </c>
      <c r="Q64" s="35" t="n">
        <v>2276</v>
      </c>
      <c r="R64" s="35" t="n">
        <v>-1134</v>
      </c>
      <c r="S64" s="35" t="n">
        <v>-2412</v>
      </c>
      <c r="T64" s="35" t="n">
        <v>-2845</v>
      </c>
      <c r="U64" s="35" t="n">
        <v>-1755</v>
      </c>
      <c r="V64" s="35" t="n">
        <v>-1076</v>
      </c>
      <c r="W64" s="35" t="n">
        <v>-1659</v>
      </c>
      <c r="X64" s="35" t="n">
        <v>-1380</v>
      </c>
      <c r="Y64" s="35" t="n">
        <v>269</v>
      </c>
      <c r="Z64" s="35" t="n">
        <v>-908</v>
      </c>
      <c r="AA64" s="35" t="n">
        <v>-2197</v>
      </c>
      <c r="AB64" s="35" t="n">
        <v>-2703</v>
      </c>
      <c r="AC64" s="35" t="n">
        <v>-1710</v>
      </c>
      <c r="AD64" s="35" t="n">
        <v>-1156</v>
      </c>
      <c r="AE64" s="35" t="n">
        <v>-1126</v>
      </c>
      <c r="AF64" s="35" t="n">
        <v>-1141</v>
      </c>
      <c r="AG64" s="35" t="n">
        <v>165</v>
      </c>
      <c r="AH64" s="59" t="n">
        <v>-1457</v>
      </c>
      <c r="AI64" s="59" t="n">
        <v>-1876</v>
      </c>
      <c r="AJ64" s="59" t="n">
        <v>-2449</v>
      </c>
      <c r="AK64" s="59" t="n">
        <v>-929</v>
      </c>
      <c r="AL64" s="59" t="n">
        <v>-984</v>
      </c>
      <c r="AM64" s="59" t="n">
        <v>-942</v>
      </c>
      <c r="AN64" s="59" t="n">
        <v>-1688</v>
      </c>
      <c r="AO64" s="59" t="n">
        <v>-306</v>
      </c>
      <c r="AP64" s="59" t="n">
        <v>-1420</v>
      </c>
      <c r="AQ64" s="59" t="n">
        <v>-1393</v>
      </c>
      <c r="AR64" s="59" t="n">
        <v>-331</v>
      </c>
      <c r="AS64" s="59" t="n">
        <v>1493</v>
      </c>
      <c r="AT64" s="59" t="n">
        <v>-2002</v>
      </c>
    </row>
    <row r="65" customFormat="false" ht="13.2" hidden="false" customHeight="false" outlineLevel="0" collapsed="false">
      <c r="A65" s="15" t="s">
        <v>102</v>
      </c>
      <c r="B65" s="15"/>
      <c r="C65" s="15"/>
      <c r="E65" s="65" t="s">
        <v>235</v>
      </c>
      <c r="F65" s="35" t="n">
        <v>1108</v>
      </c>
      <c r="G65" s="35" t="n">
        <v>703</v>
      </c>
      <c r="H65" s="35" t="n">
        <v>120</v>
      </c>
      <c r="I65" s="35" t="n">
        <v>993</v>
      </c>
      <c r="J65" s="35" t="n">
        <v>782</v>
      </c>
      <c r="K65" s="35" t="n">
        <v>203</v>
      </c>
      <c r="L65" s="35" t="n">
        <v>-416</v>
      </c>
      <c r="M65" s="35" t="n">
        <v>1869</v>
      </c>
      <c r="N65" s="35" t="n">
        <v>570</v>
      </c>
      <c r="O65" s="35" t="n">
        <v>562</v>
      </c>
      <c r="P65" s="35" t="n">
        <v>-244</v>
      </c>
      <c r="Q65" s="35" t="n">
        <v>1209</v>
      </c>
      <c r="R65" s="35" t="n">
        <v>-535</v>
      </c>
      <c r="S65" s="35" t="n">
        <v>-420</v>
      </c>
      <c r="T65" s="35" t="n">
        <v>-343</v>
      </c>
      <c r="U65" s="35" t="n">
        <v>-216</v>
      </c>
      <c r="V65" s="35" t="n">
        <v>625</v>
      </c>
      <c r="W65" s="35" t="n">
        <v>1605</v>
      </c>
      <c r="X65" s="35" t="n">
        <v>647</v>
      </c>
      <c r="Y65" s="35" t="n">
        <v>244</v>
      </c>
      <c r="Z65" s="35" t="n">
        <v>860</v>
      </c>
      <c r="AA65" s="35" t="n">
        <v>1147</v>
      </c>
      <c r="AB65" s="35" t="n">
        <v>316</v>
      </c>
      <c r="AC65" s="35" t="n">
        <v>-119</v>
      </c>
      <c r="AD65" s="35" t="n">
        <v>-42</v>
      </c>
      <c r="AE65" s="35" t="n">
        <v>-1025</v>
      </c>
      <c r="AF65" s="35" t="n">
        <v>-958</v>
      </c>
      <c r="AG65" s="35" t="n">
        <v>-1932</v>
      </c>
      <c r="AH65" s="59" t="n">
        <v>1383</v>
      </c>
      <c r="AI65" s="59" t="n">
        <v>2651</v>
      </c>
      <c r="AJ65" s="59" t="n">
        <v>1916</v>
      </c>
      <c r="AK65" s="59" t="n">
        <v>195</v>
      </c>
      <c r="AL65" s="59" t="n">
        <v>1805</v>
      </c>
      <c r="AM65" s="59" t="n">
        <v>1928</v>
      </c>
      <c r="AN65" s="59" t="n">
        <v>1544</v>
      </c>
      <c r="AO65" s="59" t="n">
        <v>1672</v>
      </c>
      <c r="AP65" s="59" t="n">
        <v>752</v>
      </c>
      <c r="AQ65" s="59" t="n">
        <v>763</v>
      </c>
      <c r="AR65" s="59" t="n">
        <v>236</v>
      </c>
      <c r="AS65" s="59" t="n">
        <v>-467</v>
      </c>
      <c r="AT65" s="59" t="n">
        <v>211</v>
      </c>
    </row>
    <row r="66" customFormat="false" ht="13.2" hidden="false" customHeight="false" outlineLevel="0" collapsed="false">
      <c r="A66" s="15" t="s">
        <v>102</v>
      </c>
      <c r="B66" s="15"/>
      <c r="C66" s="15"/>
      <c r="E66" s="65" t="s">
        <v>236</v>
      </c>
      <c r="F66" s="35" t="n">
        <v>194</v>
      </c>
      <c r="G66" s="35" t="n">
        <v>76</v>
      </c>
      <c r="H66" s="35" t="n">
        <v>-405</v>
      </c>
      <c r="I66" s="35" t="n">
        <v>-885</v>
      </c>
      <c r="J66" s="35" t="n">
        <v>101</v>
      </c>
      <c r="K66" s="35" t="n">
        <v>1498</v>
      </c>
      <c r="L66" s="35" t="n">
        <v>948</v>
      </c>
      <c r="M66" s="35" t="n">
        <v>-686</v>
      </c>
      <c r="N66" s="35" t="n">
        <v>-414</v>
      </c>
      <c r="O66" s="35" t="n">
        <v>937</v>
      </c>
      <c r="P66" s="35" t="n">
        <v>1454</v>
      </c>
      <c r="Q66" s="35" t="n">
        <v>628</v>
      </c>
      <c r="R66" s="35" t="n">
        <v>343</v>
      </c>
      <c r="S66" s="35" t="n">
        <v>3296</v>
      </c>
      <c r="T66" s="35" t="n">
        <v>3113</v>
      </c>
      <c r="U66" s="35" t="n">
        <v>2624</v>
      </c>
      <c r="V66" s="35" t="n">
        <v>-106</v>
      </c>
      <c r="W66" s="35" t="n">
        <v>1333</v>
      </c>
      <c r="X66" s="35" t="n">
        <v>1611</v>
      </c>
      <c r="Y66" s="35" t="n">
        <v>1379</v>
      </c>
      <c r="Z66" s="35" t="n">
        <v>-90</v>
      </c>
      <c r="AA66" s="35" t="n">
        <v>2856</v>
      </c>
      <c r="AB66" s="35" t="n">
        <v>2790</v>
      </c>
      <c r="AC66" s="35" t="n">
        <v>3086</v>
      </c>
      <c r="AD66" s="35" t="n">
        <v>-897</v>
      </c>
      <c r="AE66" s="35" t="n">
        <v>999</v>
      </c>
      <c r="AF66" s="35" t="n">
        <v>826</v>
      </c>
      <c r="AG66" s="35" t="n">
        <v>609</v>
      </c>
      <c r="AH66" s="59" t="n">
        <v>663</v>
      </c>
      <c r="AI66" s="59" t="n">
        <v>1310</v>
      </c>
      <c r="AJ66" s="59" t="n">
        <v>2303</v>
      </c>
      <c r="AK66" s="59" t="n">
        <v>3160</v>
      </c>
      <c r="AL66" s="59" t="n">
        <v>-557</v>
      </c>
      <c r="AM66" s="59" t="n">
        <v>838</v>
      </c>
      <c r="AN66" s="59" t="n">
        <v>2040</v>
      </c>
      <c r="AO66" s="59" t="n">
        <v>1798</v>
      </c>
      <c r="AP66" s="59" t="n">
        <v>-709</v>
      </c>
      <c r="AQ66" s="59" t="n">
        <v>591</v>
      </c>
      <c r="AR66" s="59" t="n">
        <v>-177</v>
      </c>
      <c r="AS66" s="59" t="n">
        <v>72</v>
      </c>
      <c r="AT66" s="59" t="n">
        <v>832</v>
      </c>
    </row>
    <row r="67" customFormat="false" ht="13.2" hidden="false" customHeight="false" outlineLevel="0" collapsed="false">
      <c r="A67" s="15" t="s">
        <v>102</v>
      </c>
      <c r="B67" s="15"/>
      <c r="C67" s="15"/>
      <c r="E67" s="65" t="s">
        <v>237</v>
      </c>
      <c r="F67" s="35"/>
      <c r="G67" s="35"/>
      <c r="H67" s="35"/>
      <c r="I67" s="35"/>
      <c r="J67" s="35"/>
      <c r="K67" s="35"/>
      <c r="L67" s="35"/>
      <c r="M67" s="35"/>
      <c r="N67" s="35"/>
      <c r="O67" s="35"/>
      <c r="P67" s="35"/>
      <c r="Q67" s="35" t="n">
        <v>-3935</v>
      </c>
      <c r="R67" s="35" t="n">
        <v>0</v>
      </c>
      <c r="S67" s="35" t="n">
        <v>0</v>
      </c>
      <c r="T67" s="35" t="n">
        <v>0</v>
      </c>
      <c r="U67" s="35" t="n">
        <v>0</v>
      </c>
      <c r="V67" s="35" t="n">
        <v>0</v>
      </c>
      <c r="W67" s="35" t="n">
        <v>0</v>
      </c>
      <c r="X67" s="35" t="n">
        <v>0</v>
      </c>
      <c r="Y67" s="35" t="n">
        <v>0</v>
      </c>
      <c r="Z67" s="35" t="n">
        <v>0</v>
      </c>
      <c r="AA67" s="35"/>
      <c r="AB67" s="35"/>
      <c r="AC67" s="35"/>
      <c r="AD67" s="35"/>
      <c r="AE67" s="35"/>
      <c r="AF67" s="35"/>
      <c r="AG67" s="35"/>
      <c r="AH67" s="59"/>
      <c r="AI67" s="59"/>
      <c r="AJ67" s="59"/>
      <c r="AK67" s="59"/>
      <c r="AL67" s="59"/>
      <c r="AM67" s="59"/>
      <c r="AN67" s="59"/>
      <c r="AO67" s="59"/>
      <c r="AP67" s="59"/>
      <c r="AQ67" s="59"/>
      <c r="AR67" s="59"/>
      <c r="AS67" s="59"/>
      <c r="AT67" s="59" t="n">
        <v>0</v>
      </c>
    </row>
    <row r="68" customFormat="false" ht="13.2" hidden="false" customHeight="false" outlineLevel="0" collapsed="false">
      <c r="A68" s="15" t="s">
        <v>102</v>
      </c>
      <c r="B68" s="15"/>
      <c r="C68" s="15"/>
      <c r="E68" s="71" t="s">
        <v>238</v>
      </c>
      <c r="F68" s="35" t="n">
        <v>-32</v>
      </c>
      <c r="G68" s="35" t="n">
        <v>46</v>
      </c>
      <c r="H68" s="35" t="n">
        <v>976</v>
      </c>
      <c r="I68" s="35" t="n">
        <v>-54</v>
      </c>
      <c r="J68" s="35" t="n">
        <v>-365</v>
      </c>
      <c r="K68" s="35" t="n">
        <v>210</v>
      </c>
      <c r="L68" s="35" t="n">
        <v>587</v>
      </c>
      <c r="M68" s="35" t="n">
        <v>-603</v>
      </c>
      <c r="N68" s="35" t="n">
        <v>139</v>
      </c>
      <c r="O68" s="35" t="n">
        <v>1077</v>
      </c>
      <c r="P68" s="35" t="n">
        <v>2234</v>
      </c>
      <c r="Q68" s="35" t="n">
        <v>1741</v>
      </c>
      <c r="R68" s="35" t="n">
        <v>-20</v>
      </c>
      <c r="S68" s="35" t="n">
        <v>-37</v>
      </c>
      <c r="T68" s="35" t="n">
        <v>69</v>
      </c>
      <c r="U68" s="35" t="n">
        <v>-714</v>
      </c>
      <c r="V68" s="35" t="n">
        <v>-731</v>
      </c>
      <c r="W68" s="35" t="n">
        <v>-1300</v>
      </c>
      <c r="X68" s="35" t="n">
        <v>-225</v>
      </c>
      <c r="Y68" s="35" t="n">
        <v>-776</v>
      </c>
      <c r="Z68" s="35" t="n">
        <v>-382</v>
      </c>
      <c r="AA68" s="35" t="n">
        <v>467</v>
      </c>
      <c r="AB68" s="35" t="n">
        <v>688</v>
      </c>
      <c r="AC68" s="35" t="n">
        <v>271</v>
      </c>
      <c r="AD68" s="35" t="n">
        <v>-1349</v>
      </c>
      <c r="AE68" s="35" t="n">
        <v>-528</v>
      </c>
      <c r="AF68" s="35" t="n">
        <v>-239</v>
      </c>
      <c r="AG68" s="35" t="n">
        <v>483</v>
      </c>
      <c r="AH68" s="59" t="n">
        <v>-1749</v>
      </c>
      <c r="AI68" s="59" t="n">
        <v>-1288</v>
      </c>
      <c r="AJ68" s="59" t="n">
        <v>-851</v>
      </c>
      <c r="AK68" s="59" t="n">
        <v>-649</v>
      </c>
      <c r="AL68" s="59" t="n">
        <v>-1418</v>
      </c>
      <c r="AM68" s="59" t="n">
        <v>-953</v>
      </c>
      <c r="AN68" s="59" t="n">
        <v>370</v>
      </c>
      <c r="AO68" s="59" t="n">
        <v>399</v>
      </c>
      <c r="AP68" s="59" t="n">
        <v>-994</v>
      </c>
      <c r="AQ68" s="59" t="n">
        <v>-477</v>
      </c>
      <c r="AR68" s="59" t="n">
        <v>604</v>
      </c>
      <c r="AS68" s="59" t="n">
        <v>230</v>
      </c>
      <c r="AT68" s="59" t="n">
        <v>-1783</v>
      </c>
    </row>
    <row r="69" customFormat="false" ht="13.2" hidden="false" customHeight="false" outlineLevel="0" collapsed="false">
      <c r="A69" s="15" t="s">
        <v>99</v>
      </c>
      <c r="B69" s="15"/>
      <c r="C69" s="15"/>
      <c r="E69" s="64" t="s">
        <v>239</v>
      </c>
      <c r="F69" s="33" t="n">
        <v>-275</v>
      </c>
      <c r="G69" s="33" t="n">
        <v>-966</v>
      </c>
      <c r="H69" s="33" t="n">
        <v>-891</v>
      </c>
      <c r="I69" s="33" t="n">
        <v>-152</v>
      </c>
      <c r="J69" s="33" t="n">
        <v>-179</v>
      </c>
      <c r="K69" s="33" t="n">
        <v>735</v>
      </c>
      <c r="L69" s="33" t="n">
        <v>-123</v>
      </c>
      <c r="M69" s="33" t="n">
        <v>1503</v>
      </c>
      <c r="N69" s="33" t="n">
        <v>309</v>
      </c>
      <c r="O69" s="33" t="n">
        <v>3119</v>
      </c>
      <c r="P69" s="33" t="n">
        <v>4449</v>
      </c>
      <c r="Q69" s="33" t="n">
        <v>1919</v>
      </c>
      <c r="R69" s="33" t="n">
        <v>-1346</v>
      </c>
      <c r="S69" s="33" t="n">
        <v>427</v>
      </c>
      <c r="T69" s="33" t="n">
        <v>-6</v>
      </c>
      <c r="U69" s="33" t="n">
        <v>-61</v>
      </c>
      <c r="V69" s="33" t="n">
        <v>-1288</v>
      </c>
      <c r="W69" s="33" t="n">
        <v>-21</v>
      </c>
      <c r="X69" s="33" t="n">
        <v>653</v>
      </c>
      <c r="Y69" s="33" t="n">
        <v>1116</v>
      </c>
      <c r="Z69" s="33" t="n">
        <v>-520</v>
      </c>
      <c r="AA69" s="33" t="n">
        <v>2273</v>
      </c>
      <c r="AB69" s="33" t="n">
        <v>1091</v>
      </c>
      <c r="AC69" s="33" t="n">
        <v>1528</v>
      </c>
      <c r="AD69" s="33" t="n">
        <v>-3444</v>
      </c>
      <c r="AE69" s="33" t="n">
        <v>-1680</v>
      </c>
      <c r="AF69" s="33" t="n">
        <v>-1512</v>
      </c>
      <c r="AG69" s="33" t="n">
        <v>-675</v>
      </c>
      <c r="AH69" s="60" t="n">
        <v>-1160</v>
      </c>
      <c r="AI69" s="60" t="n">
        <v>797</v>
      </c>
      <c r="AJ69" s="60" t="n">
        <v>919</v>
      </c>
      <c r="AK69" s="60" t="n">
        <v>1777</v>
      </c>
      <c r="AL69" s="60" t="n">
        <v>-1154</v>
      </c>
      <c r="AM69" s="60" t="n">
        <v>871</v>
      </c>
      <c r="AN69" s="60" t="n">
        <v>2266</v>
      </c>
      <c r="AO69" s="60" t="n">
        <v>3563</v>
      </c>
      <c r="AP69" s="60" t="n">
        <v>-2371</v>
      </c>
      <c r="AQ69" s="60" t="n">
        <v>-516</v>
      </c>
      <c r="AR69" s="60" t="n">
        <v>332</v>
      </c>
      <c r="AS69" s="60" t="n">
        <v>1328</v>
      </c>
      <c r="AT69" s="60" t="n">
        <v>-2742</v>
      </c>
    </row>
    <row r="70" customFormat="false" ht="13.2" hidden="false" customHeight="false" outlineLevel="0" collapsed="false">
      <c r="A70" s="15" t="s">
        <v>99</v>
      </c>
      <c r="B70" s="15"/>
      <c r="C70" s="15"/>
      <c r="E70" s="64" t="s">
        <v>240</v>
      </c>
      <c r="F70" s="33" t="n">
        <v>265</v>
      </c>
      <c r="G70" s="33" t="n">
        <v>740</v>
      </c>
      <c r="H70" s="33" t="n">
        <v>2401</v>
      </c>
      <c r="I70" s="33" t="n">
        <v>5156</v>
      </c>
      <c r="J70" s="33" t="n">
        <v>-39</v>
      </c>
      <c r="K70" s="33" t="n">
        <v>1972</v>
      </c>
      <c r="L70" s="33" t="n">
        <v>2729</v>
      </c>
      <c r="M70" s="33" t="n">
        <v>4949</v>
      </c>
      <c r="N70" s="33" t="n">
        <v>639</v>
      </c>
      <c r="O70" s="33" t="n">
        <v>4715</v>
      </c>
      <c r="P70" s="33" t="n">
        <v>8656</v>
      </c>
      <c r="Q70" s="33" t="n">
        <v>8297</v>
      </c>
      <c r="R70" s="33" t="n">
        <v>791</v>
      </c>
      <c r="S70" s="33" t="n">
        <v>4633</v>
      </c>
      <c r="T70" s="33" t="n">
        <v>5881</v>
      </c>
      <c r="U70" s="33" t="n">
        <v>7680</v>
      </c>
      <c r="V70" s="33" t="n">
        <v>-525</v>
      </c>
      <c r="W70" s="33" t="n">
        <v>1383</v>
      </c>
      <c r="X70" s="33" t="n">
        <v>3689</v>
      </c>
      <c r="Y70" s="33" t="n">
        <v>5399</v>
      </c>
      <c r="Z70" s="33" t="n">
        <v>283</v>
      </c>
      <c r="AA70" s="33" t="n">
        <v>4280</v>
      </c>
      <c r="AB70" s="33" t="n">
        <v>4972</v>
      </c>
      <c r="AC70" s="33" t="n">
        <v>7080</v>
      </c>
      <c r="AD70" s="33" t="n">
        <v>-2309</v>
      </c>
      <c r="AE70" s="33" t="n">
        <v>882</v>
      </c>
      <c r="AF70" s="33" t="n">
        <v>2344</v>
      </c>
      <c r="AG70" s="33" t="n">
        <v>4455</v>
      </c>
      <c r="AH70" s="60" t="n">
        <v>-3</v>
      </c>
      <c r="AI70" s="60" t="n">
        <v>3328</v>
      </c>
      <c r="AJ70" s="60" t="n">
        <v>5373</v>
      </c>
      <c r="AK70" s="60" t="n">
        <v>7822</v>
      </c>
      <c r="AL70" s="60" t="n">
        <v>-93</v>
      </c>
      <c r="AM70" s="60" t="n">
        <v>3333</v>
      </c>
      <c r="AN70" s="60" t="n">
        <v>6872</v>
      </c>
      <c r="AO70" s="60" t="n">
        <v>8267</v>
      </c>
      <c r="AP70" s="60" t="n">
        <v>-313</v>
      </c>
      <c r="AQ70" s="60" t="n">
        <v>3702</v>
      </c>
      <c r="AR70" s="60" t="n">
        <v>7140</v>
      </c>
      <c r="AS70" s="60" t="n">
        <v>10165</v>
      </c>
      <c r="AT70" s="60" t="n">
        <v>-613</v>
      </c>
    </row>
    <row r="71" customFormat="false" ht="13.2" hidden="false" customHeight="false" outlineLevel="0" collapsed="false">
      <c r="A71" s="15" t="s">
        <v>118</v>
      </c>
      <c r="B71" s="15"/>
      <c r="C71" s="15"/>
      <c r="E71" s="6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59"/>
      <c r="AI71" s="59"/>
      <c r="AJ71" s="59"/>
      <c r="AK71" s="59"/>
      <c r="AL71" s="59"/>
      <c r="AM71" s="59"/>
      <c r="AN71" s="59"/>
      <c r="AO71" s="59"/>
      <c r="AP71" s="60"/>
      <c r="AQ71" s="60"/>
      <c r="AR71" s="60"/>
      <c r="AS71" s="60"/>
      <c r="AT71" s="59"/>
    </row>
    <row r="72" customFormat="false" ht="13.2" hidden="false" customHeight="false" outlineLevel="0" collapsed="false">
      <c r="A72" s="50" t="s">
        <v>53</v>
      </c>
      <c r="B72" s="15"/>
      <c r="C72" s="15"/>
      <c r="E72" s="64" t="s">
        <v>241</v>
      </c>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59"/>
      <c r="AI72" s="59"/>
      <c r="AJ72" s="59"/>
      <c r="AK72" s="59"/>
      <c r="AL72" s="59"/>
      <c r="AM72" s="59"/>
      <c r="AN72" s="59"/>
      <c r="AO72" s="59"/>
      <c r="AP72" s="59"/>
      <c r="AQ72" s="59"/>
      <c r="AT72" s="59"/>
    </row>
    <row r="73" customFormat="false" ht="13.2" hidden="false" customHeight="false" outlineLevel="0" collapsed="false">
      <c r="A73" s="15" t="s">
        <v>102</v>
      </c>
      <c r="B73" s="15"/>
      <c r="C73" s="15"/>
      <c r="E73" s="65" t="s">
        <v>242</v>
      </c>
      <c r="F73" s="33"/>
      <c r="G73" s="33"/>
      <c r="H73" s="33"/>
      <c r="I73" s="33"/>
      <c r="J73" s="33"/>
      <c r="K73" s="33"/>
      <c r="L73" s="33"/>
      <c r="M73" s="33"/>
      <c r="N73" s="33"/>
      <c r="O73" s="33"/>
      <c r="P73" s="33"/>
      <c r="Q73" s="33"/>
      <c r="R73" s="33"/>
      <c r="S73" s="33"/>
      <c r="T73" s="33"/>
      <c r="U73" s="33"/>
      <c r="V73" s="33"/>
      <c r="W73" s="33"/>
      <c r="X73" s="35" t="n">
        <v>-2556</v>
      </c>
      <c r="Y73" s="35" t="n">
        <v>-6377</v>
      </c>
      <c r="Z73" s="35" t="n">
        <v>-45</v>
      </c>
      <c r="AA73" s="35" t="n">
        <v>-45</v>
      </c>
      <c r="AB73" s="35" t="n">
        <v>-164</v>
      </c>
      <c r="AC73" s="35" t="n">
        <v>-164</v>
      </c>
      <c r="AD73" s="35" t="n">
        <v>-201</v>
      </c>
      <c r="AE73" s="35" t="n">
        <v>-202</v>
      </c>
      <c r="AF73" s="35" t="n">
        <v>-202</v>
      </c>
      <c r="AG73" s="35" t="n">
        <v>-205</v>
      </c>
      <c r="AH73" s="59" t="n">
        <v>-1</v>
      </c>
      <c r="AI73" s="59" t="n">
        <v>-1</v>
      </c>
      <c r="AJ73" s="59" t="n">
        <v>-68</v>
      </c>
      <c r="AK73" s="59" t="n">
        <v>-69</v>
      </c>
      <c r="AL73" s="59" t="n">
        <v>0</v>
      </c>
      <c r="AM73" s="59" t="n">
        <v>-78</v>
      </c>
      <c r="AN73" s="59" t="n">
        <v>-91</v>
      </c>
      <c r="AO73" s="59" t="n">
        <v>-91</v>
      </c>
      <c r="AP73" s="59" t="n">
        <v>-3</v>
      </c>
      <c r="AQ73" s="59" t="n">
        <v>-3</v>
      </c>
      <c r="AR73" s="59" t="n">
        <v>-137</v>
      </c>
      <c r="AS73" s="59" t="n">
        <v>-160</v>
      </c>
      <c r="AT73" s="59" t="n">
        <v>-2399</v>
      </c>
    </row>
    <row r="74" customFormat="false" ht="13.2" hidden="false" customHeight="false" outlineLevel="0" collapsed="false">
      <c r="A74" s="15" t="s">
        <v>102</v>
      </c>
      <c r="B74" s="15"/>
      <c r="C74" s="15"/>
      <c r="E74" s="67" t="s">
        <v>243</v>
      </c>
      <c r="F74" s="35" t="n">
        <v>0</v>
      </c>
      <c r="G74" s="35" t="n">
        <v>0</v>
      </c>
      <c r="H74" s="35" t="n">
        <v>0</v>
      </c>
      <c r="I74" s="35" t="n">
        <v>0</v>
      </c>
      <c r="J74" s="35" t="n">
        <v>0</v>
      </c>
      <c r="K74" s="35" t="n">
        <v>0</v>
      </c>
      <c r="L74" s="35" t="n">
        <v>0</v>
      </c>
      <c r="M74" s="35" t="n">
        <v>-34</v>
      </c>
      <c r="N74" s="35" t="n">
        <v>0</v>
      </c>
      <c r="O74" s="35" t="n">
        <v>0</v>
      </c>
      <c r="P74" s="35" t="n">
        <v>4</v>
      </c>
      <c r="Q74" s="35" t="n">
        <v>4</v>
      </c>
      <c r="R74" s="35" t="n">
        <v>0</v>
      </c>
      <c r="S74" s="35" t="n">
        <v>0</v>
      </c>
      <c r="T74" s="35" t="n">
        <v>7</v>
      </c>
      <c r="U74" s="35" t="n">
        <v>7</v>
      </c>
      <c r="V74" s="35" t="n">
        <v>105</v>
      </c>
      <c r="W74" s="35" t="n">
        <v>208</v>
      </c>
      <c r="X74" s="35" t="n">
        <v>213</v>
      </c>
      <c r="Y74" s="35" t="n">
        <v>821</v>
      </c>
      <c r="Z74" s="35" t="n">
        <v>0</v>
      </c>
      <c r="AA74" s="35" t="n">
        <v>0</v>
      </c>
      <c r="AB74" s="35" t="n">
        <v>0</v>
      </c>
      <c r="AC74" s="35" t="n">
        <v>0</v>
      </c>
      <c r="AD74" s="35" t="n">
        <v>0</v>
      </c>
      <c r="AE74" s="35" t="n">
        <v>0</v>
      </c>
      <c r="AF74" s="35" t="n">
        <v>0</v>
      </c>
      <c r="AG74" s="35" t="n">
        <v>0</v>
      </c>
      <c r="AH74" s="59" t="n">
        <v>0</v>
      </c>
      <c r="AI74" s="59" t="n">
        <v>0</v>
      </c>
      <c r="AJ74" s="59" t="n">
        <v>0</v>
      </c>
      <c r="AK74" s="59" t="n">
        <v>0</v>
      </c>
      <c r="AL74" s="59" t="n">
        <v>0</v>
      </c>
      <c r="AM74" s="59" t="n">
        <v>0</v>
      </c>
      <c r="AN74" s="59" t="n">
        <v>0</v>
      </c>
      <c r="AO74" s="59" t="n">
        <v>0</v>
      </c>
      <c r="AP74" s="59" t="n">
        <v>0</v>
      </c>
      <c r="AQ74" s="59" t="n">
        <v>0</v>
      </c>
      <c r="AR74" s="59" t="n">
        <v>0</v>
      </c>
      <c r="AS74" s="59" t="n">
        <v>336</v>
      </c>
      <c r="AT74" s="59" t="n">
        <v>0</v>
      </c>
    </row>
    <row r="75" customFormat="false" ht="13.2" hidden="false" customHeight="false" outlineLevel="0" collapsed="false">
      <c r="A75" s="15" t="s">
        <v>102</v>
      </c>
      <c r="B75" s="15"/>
      <c r="C75" s="15"/>
      <c r="E75" s="67" t="s">
        <v>244</v>
      </c>
      <c r="F75" s="35" t="n">
        <v>-788</v>
      </c>
      <c r="G75" s="35" t="n">
        <v>-1720</v>
      </c>
      <c r="H75" s="35" t="n">
        <v>-2535</v>
      </c>
      <c r="I75" s="35" t="n">
        <v>-3430</v>
      </c>
      <c r="J75" s="35" t="n">
        <v>-497</v>
      </c>
      <c r="K75" s="35" t="n">
        <v>-1276</v>
      </c>
      <c r="L75" s="35" t="n">
        <v>-2127</v>
      </c>
      <c r="M75" s="35" t="n">
        <v>-3158</v>
      </c>
      <c r="N75" s="35" t="n">
        <v>-514</v>
      </c>
      <c r="O75" s="35" t="n">
        <v>-918</v>
      </c>
      <c r="P75" s="35" t="n">
        <v>-1408</v>
      </c>
      <c r="Q75" s="35" t="n">
        <v>-2223</v>
      </c>
      <c r="R75" s="35" t="n">
        <v>-438</v>
      </c>
      <c r="S75" s="35" t="n">
        <v>-1203</v>
      </c>
      <c r="T75" s="35" t="n">
        <v>-2061</v>
      </c>
      <c r="U75" s="35" t="n">
        <v>-3221</v>
      </c>
      <c r="V75" s="35" t="n">
        <v>-540</v>
      </c>
      <c r="W75" s="35" t="n">
        <v>-1281</v>
      </c>
      <c r="X75" s="35" t="n">
        <v>-2138</v>
      </c>
      <c r="Y75" s="35" t="n">
        <v>-3163</v>
      </c>
      <c r="Z75" s="35" t="n">
        <v>-784</v>
      </c>
      <c r="AA75" s="35" t="n">
        <v>-1817</v>
      </c>
      <c r="AB75" s="35" t="n">
        <v>-2815</v>
      </c>
      <c r="AC75" s="35" t="n">
        <v>-4090</v>
      </c>
      <c r="AD75" s="35" t="n">
        <v>-685</v>
      </c>
      <c r="AE75" s="35" t="n">
        <v>-1501</v>
      </c>
      <c r="AF75" s="35" t="n">
        <v>-2346</v>
      </c>
      <c r="AG75" s="35" t="n">
        <v>-3535</v>
      </c>
      <c r="AH75" s="59" t="n">
        <v>-489</v>
      </c>
      <c r="AI75" s="59" t="n">
        <v>-1120</v>
      </c>
      <c r="AJ75" s="59" t="n">
        <v>-1854</v>
      </c>
      <c r="AK75" s="59" t="n">
        <v>-3006</v>
      </c>
      <c r="AL75" s="59" t="n">
        <v>-656</v>
      </c>
      <c r="AM75" s="59" t="n">
        <v>-1327</v>
      </c>
      <c r="AN75" s="59" t="n">
        <v>-1945</v>
      </c>
      <c r="AO75" s="59" t="n">
        <v>-3027</v>
      </c>
      <c r="AP75" s="59" t="n">
        <v>-539</v>
      </c>
      <c r="AQ75" s="59" t="n">
        <v>-1093</v>
      </c>
      <c r="AR75" s="59" t="n">
        <v>-1759</v>
      </c>
      <c r="AS75" s="59" t="n">
        <v>-2830</v>
      </c>
      <c r="AT75" s="59" t="n">
        <v>-591</v>
      </c>
    </row>
    <row r="76" customFormat="false" ht="13.2" hidden="false" customHeight="false" outlineLevel="0" collapsed="false">
      <c r="A76" s="15" t="s">
        <v>102</v>
      </c>
      <c r="B76" s="15"/>
      <c r="C76" s="15"/>
      <c r="E76" s="67" t="s">
        <v>245</v>
      </c>
      <c r="F76" s="35" t="n">
        <v>-110</v>
      </c>
      <c r="G76" s="35" t="n">
        <v>-228</v>
      </c>
      <c r="H76" s="35" t="n">
        <v>-362</v>
      </c>
      <c r="I76" s="35" t="n">
        <v>-520</v>
      </c>
      <c r="J76" s="35" t="n">
        <v>-146</v>
      </c>
      <c r="K76" s="35" t="n">
        <v>-275</v>
      </c>
      <c r="L76" s="35" t="n">
        <v>-391</v>
      </c>
      <c r="M76" s="35" t="n">
        <v>-544</v>
      </c>
      <c r="N76" s="35" t="n">
        <v>-148</v>
      </c>
      <c r="O76" s="35" t="n">
        <v>-211</v>
      </c>
      <c r="P76" s="35" t="n">
        <v>-313</v>
      </c>
      <c r="Q76" s="35" t="n">
        <v>-370</v>
      </c>
      <c r="R76" s="35" t="n">
        <v>-79</v>
      </c>
      <c r="S76" s="35" t="n">
        <v>-189</v>
      </c>
      <c r="T76" s="35" t="n">
        <v>-273</v>
      </c>
      <c r="U76" s="35" t="n">
        <v>-396</v>
      </c>
      <c r="V76" s="35" t="n">
        <v>-74</v>
      </c>
      <c r="W76" s="35" t="n">
        <v>-174</v>
      </c>
      <c r="X76" s="35" t="n">
        <v>-323</v>
      </c>
      <c r="Y76" s="35" t="n">
        <v>-374</v>
      </c>
      <c r="Z76" s="35" t="n">
        <v>-93</v>
      </c>
      <c r="AA76" s="35" t="n">
        <v>-191</v>
      </c>
      <c r="AB76" s="35" t="n">
        <v>-297</v>
      </c>
      <c r="AC76" s="35" t="n">
        <v>-477</v>
      </c>
      <c r="AD76" s="35" t="n">
        <v>-109</v>
      </c>
      <c r="AE76" s="35" t="n">
        <v>-233</v>
      </c>
      <c r="AF76" s="35" t="n">
        <v>-347</v>
      </c>
      <c r="AG76" s="35" t="n">
        <v>-442</v>
      </c>
      <c r="AH76" s="59" t="n">
        <v>-64</v>
      </c>
      <c r="AI76" s="59" t="n">
        <v>-153</v>
      </c>
      <c r="AJ76" s="59" t="n">
        <v>-267</v>
      </c>
      <c r="AK76" s="59" t="n">
        <v>-355</v>
      </c>
      <c r="AL76" s="59" t="n">
        <v>-69</v>
      </c>
      <c r="AM76" s="59" t="n">
        <v>-174</v>
      </c>
      <c r="AN76" s="59" t="n">
        <v>-247</v>
      </c>
      <c r="AO76" s="59" t="n">
        <v>-359</v>
      </c>
      <c r="AP76" s="59" t="n">
        <v>-53</v>
      </c>
      <c r="AQ76" s="59" t="n">
        <v>-108</v>
      </c>
      <c r="AR76" s="59" t="n">
        <v>-187</v>
      </c>
      <c r="AS76" s="59" t="n">
        <v>-274</v>
      </c>
      <c r="AT76" s="59" t="n">
        <v>-75</v>
      </c>
    </row>
    <row r="77" customFormat="false" ht="13.2" hidden="false" customHeight="false" outlineLevel="0" collapsed="false">
      <c r="A77" s="15" t="s">
        <v>102</v>
      </c>
      <c r="B77" s="15"/>
      <c r="C77" s="15"/>
      <c r="E77" s="67" t="s">
        <v>246</v>
      </c>
      <c r="F77" s="35"/>
      <c r="G77" s="35"/>
      <c r="H77" s="35"/>
      <c r="I77" s="35"/>
      <c r="J77" s="35"/>
      <c r="K77" s="35"/>
      <c r="L77" s="35"/>
      <c r="M77" s="35"/>
      <c r="N77" s="35"/>
      <c r="O77" s="35"/>
      <c r="P77" s="35"/>
      <c r="Q77" s="35"/>
      <c r="R77" s="35"/>
      <c r="S77" s="35"/>
      <c r="T77" s="35"/>
      <c r="U77" s="35"/>
      <c r="V77" s="35"/>
      <c r="W77" s="35"/>
      <c r="X77" s="35"/>
      <c r="Y77" s="35" t="n">
        <v>-744</v>
      </c>
      <c r="Z77" s="35" t="n">
        <v>-131</v>
      </c>
      <c r="AA77" s="35" t="n">
        <v>-248</v>
      </c>
      <c r="AB77" s="35" t="n">
        <v>-397</v>
      </c>
      <c r="AC77" s="35" t="n">
        <v>-574</v>
      </c>
      <c r="AD77" s="35" t="n">
        <v>-133</v>
      </c>
      <c r="AE77" s="35" t="n">
        <v>-283</v>
      </c>
      <c r="AF77" s="35" t="n">
        <v>-453</v>
      </c>
      <c r="AG77" s="35" t="n">
        <v>-514</v>
      </c>
      <c r="AH77" s="59" t="n">
        <v>-76</v>
      </c>
      <c r="AI77" s="59" t="n">
        <v>-150</v>
      </c>
      <c r="AJ77" s="59" t="n">
        <v>-199</v>
      </c>
      <c r="AK77" s="59" t="n">
        <v>-290</v>
      </c>
      <c r="AL77" s="59" t="n">
        <v>-28</v>
      </c>
      <c r="AM77" s="59" t="n">
        <v>-141</v>
      </c>
      <c r="AN77" s="59" t="n">
        <v>-197</v>
      </c>
      <c r="AO77" s="59" t="n">
        <v>-254</v>
      </c>
      <c r="AP77" s="59" t="n">
        <v>-44</v>
      </c>
      <c r="AQ77" s="59" t="n">
        <v>-113</v>
      </c>
      <c r="AR77" s="59" t="n">
        <v>-167</v>
      </c>
      <c r="AS77" s="59" t="n">
        <v>-286</v>
      </c>
      <c r="AT77" s="59" t="n">
        <v>-66</v>
      </c>
    </row>
    <row r="78" customFormat="false" ht="13.2" hidden="false" customHeight="false" outlineLevel="0" collapsed="false">
      <c r="A78" s="15" t="s">
        <v>102</v>
      </c>
      <c r="B78" s="15"/>
      <c r="C78" s="15"/>
      <c r="E78" s="67" t="s">
        <v>247</v>
      </c>
      <c r="F78" s="35" t="n">
        <v>-44</v>
      </c>
      <c r="G78" s="35" t="n">
        <v>-69</v>
      </c>
      <c r="H78" s="35" t="n">
        <v>-77</v>
      </c>
      <c r="I78" s="35" t="n">
        <v>71</v>
      </c>
      <c r="J78" s="35" t="n">
        <v>193</v>
      </c>
      <c r="K78" s="35" t="n">
        <v>216</v>
      </c>
      <c r="L78" s="35" t="n">
        <v>17</v>
      </c>
      <c r="M78" s="35" t="n">
        <v>-19</v>
      </c>
      <c r="N78" s="35" t="n">
        <v>-42</v>
      </c>
      <c r="O78" s="35" t="n">
        <v>-144</v>
      </c>
      <c r="P78" s="35" t="n">
        <v>-169</v>
      </c>
      <c r="Q78" s="35" t="n">
        <v>-378</v>
      </c>
      <c r="R78" s="35" t="n">
        <v>-161</v>
      </c>
      <c r="S78" s="35" t="n">
        <v>-307</v>
      </c>
      <c r="T78" s="35" t="n">
        <v>-481</v>
      </c>
      <c r="U78" s="35" t="n">
        <v>-864</v>
      </c>
      <c r="V78" s="35" t="n">
        <v>-252</v>
      </c>
      <c r="W78" s="35" t="n">
        <v>-494</v>
      </c>
      <c r="X78" s="35" t="n">
        <v>-609</v>
      </c>
      <c r="Y78" s="35" t="n">
        <v>-212</v>
      </c>
      <c r="Z78" s="35" t="n">
        <v>5</v>
      </c>
      <c r="AA78" s="35" t="n">
        <v>296</v>
      </c>
      <c r="AB78" s="35" t="n">
        <v>321</v>
      </c>
      <c r="AC78" s="35" t="n">
        <v>603</v>
      </c>
      <c r="AD78" s="35" t="n">
        <v>46</v>
      </c>
      <c r="AE78" s="35" t="n">
        <v>52</v>
      </c>
      <c r="AF78" s="35" t="n">
        <v>13</v>
      </c>
      <c r="AG78" s="35" t="n">
        <v>-38</v>
      </c>
      <c r="AH78" s="59" t="n">
        <v>-40</v>
      </c>
      <c r="AI78" s="59" t="n">
        <v>-10</v>
      </c>
      <c r="AJ78" s="59" t="n">
        <v>2</v>
      </c>
      <c r="AK78" s="59" t="n">
        <v>-39</v>
      </c>
      <c r="AL78" s="59" t="n">
        <v>-42</v>
      </c>
      <c r="AM78" s="59" t="n">
        <v>-113</v>
      </c>
      <c r="AN78" s="59" t="n">
        <v>-194</v>
      </c>
      <c r="AO78" s="59" t="n">
        <v>328</v>
      </c>
      <c r="AP78" s="59" t="n">
        <v>107</v>
      </c>
      <c r="AQ78" s="59" t="n">
        <v>364</v>
      </c>
      <c r="AR78" s="59" t="n">
        <v>414</v>
      </c>
      <c r="AS78" s="59" t="n">
        <v>657</v>
      </c>
      <c r="AT78" s="59" t="n">
        <v>65</v>
      </c>
    </row>
    <row r="79" customFormat="false" ht="13.2" hidden="false" customHeight="false" outlineLevel="0" collapsed="false">
      <c r="A79" s="15" t="s">
        <v>99</v>
      </c>
      <c r="B79" s="15"/>
      <c r="C79" s="15"/>
      <c r="E79" s="66" t="s">
        <v>248</v>
      </c>
      <c r="F79" s="33" t="n">
        <v>-942</v>
      </c>
      <c r="G79" s="33" t="n">
        <v>-2017</v>
      </c>
      <c r="H79" s="33" t="n">
        <v>-2974</v>
      </c>
      <c r="I79" s="33" t="n">
        <v>-3879</v>
      </c>
      <c r="J79" s="33" t="n">
        <v>-450</v>
      </c>
      <c r="K79" s="33" t="n">
        <v>-1335</v>
      </c>
      <c r="L79" s="33" t="n">
        <v>-2501</v>
      </c>
      <c r="M79" s="33" t="n">
        <v>-3755</v>
      </c>
      <c r="N79" s="33" t="n">
        <v>-704</v>
      </c>
      <c r="O79" s="33" t="n">
        <v>-1273</v>
      </c>
      <c r="P79" s="33" t="n">
        <v>-1886</v>
      </c>
      <c r="Q79" s="33" t="n">
        <v>-2967</v>
      </c>
      <c r="R79" s="33" t="n">
        <v>-678</v>
      </c>
      <c r="S79" s="33" t="n">
        <v>-1699</v>
      </c>
      <c r="T79" s="33" t="n">
        <v>-2808</v>
      </c>
      <c r="U79" s="33" t="n">
        <v>-4474</v>
      </c>
      <c r="V79" s="33" t="n">
        <v>-761</v>
      </c>
      <c r="W79" s="33" t="n">
        <v>-1741</v>
      </c>
      <c r="X79" s="33" t="n">
        <v>-5413</v>
      </c>
      <c r="Y79" s="33" t="n">
        <v>-10049</v>
      </c>
      <c r="Z79" s="33" t="n">
        <v>-1048</v>
      </c>
      <c r="AA79" s="33" t="n">
        <v>-2005</v>
      </c>
      <c r="AB79" s="33" t="n">
        <v>-3352</v>
      </c>
      <c r="AC79" s="33" t="n">
        <v>-4702</v>
      </c>
      <c r="AD79" s="33" t="n">
        <v>-1082</v>
      </c>
      <c r="AE79" s="33" t="n">
        <v>-2167</v>
      </c>
      <c r="AF79" s="33" t="n">
        <v>-3335</v>
      </c>
      <c r="AG79" s="33" t="n">
        <v>-4734</v>
      </c>
      <c r="AH79" s="59" t="n">
        <v>-670</v>
      </c>
      <c r="AI79" s="59" t="n">
        <v>-1434</v>
      </c>
      <c r="AJ79" s="59" t="n">
        <v>-2386</v>
      </c>
      <c r="AK79" s="59" t="n">
        <v>-3759</v>
      </c>
      <c r="AL79" s="59" t="n">
        <v>-795</v>
      </c>
      <c r="AM79" s="59" t="n">
        <v>-1833</v>
      </c>
      <c r="AN79" s="59" t="n">
        <v>-2674</v>
      </c>
      <c r="AO79" s="59" t="n">
        <v>-3403</v>
      </c>
      <c r="AP79" s="59" t="n">
        <v>-532</v>
      </c>
      <c r="AQ79" s="59" t="n">
        <v>-953</v>
      </c>
      <c r="AR79" s="59" t="n">
        <v>-1836</v>
      </c>
      <c r="AS79" s="59" t="n">
        <v>-2557</v>
      </c>
      <c r="AT79" s="59" t="n">
        <v>-3066</v>
      </c>
    </row>
    <row r="80" customFormat="false" ht="13.2" hidden="false" customHeight="false" outlineLevel="0" collapsed="false">
      <c r="A80" s="15" t="s">
        <v>99</v>
      </c>
      <c r="B80" s="15"/>
      <c r="C80" s="15"/>
      <c r="E80" s="66" t="s">
        <v>249</v>
      </c>
      <c r="F80" s="33" t="n">
        <v>-677</v>
      </c>
      <c r="G80" s="33" t="n">
        <v>-1277</v>
      </c>
      <c r="H80" s="33" t="n">
        <v>-573</v>
      </c>
      <c r="I80" s="33" t="n">
        <v>1277</v>
      </c>
      <c r="J80" s="33" t="n">
        <v>-489</v>
      </c>
      <c r="K80" s="33" t="n">
        <v>637</v>
      </c>
      <c r="L80" s="33" t="n">
        <v>228</v>
      </c>
      <c r="M80" s="33" t="n">
        <v>1194</v>
      </c>
      <c r="N80" s="33" t="n">
        <v>-65</v>
      </c>
      <c r="O80" s="33" t="n">
        <v>3442</v>
      </c>
      <c r="P80" s="33" t="n">
        <v>6770</v>
      </c>
      <c r="Q80" s="33" t="n">
        <v>5330</v>
      </c>
      <c r="R80" s="33" t="n">
        <v>113</v>
      </c>
      <c r="S80" s="33" t="n">
        <v>2934</v>
      </c>
      <c r="T80" s="33" t="n">
        <v>3073</v>
      </c>
      <c r="U80" s="33" t="n">
        <v>3206</v>
      </c>
      <c r="V80" s="33" t="n">
        <v>-1286</v>
      </c>
      <c r="W80" s="33" t="n">
        <v>-358</v>
      </c>
      <c r="X80" s="33" t="n">
        <v>-1724</v>
      </c>
      <c r="Y80" s="33" t="n">
        <v>-4650</v>
      </c>
      <c r="Z80" s="33" t="n">
        <v>-765</v>
      </c>
      <c r="AA80" s="33" t="n">
        <v>2275</v>
      </c>
      <c r="AB80" s="33" t="n">
        <v>1620</v>
      </c>
      <c r="AC80" s="33" t="n">
        <v>2378</v>
      </c>
      <c r="AD80" s="33" t="n">
        <v>-3391</v>
      </c>
      <c r="AE80" s="33" t="n">
        <v>-1285</v>
      </c>
      <c r="AF80" s="33" t="n">
        <v>-991</v>
      </c>
      <c r="AG80" s="33" t="n">
        <v>-279</v>
      </c>
      <c r="AH80" s="60" t="n">
        <v>-673</v>
      </c>
      <c r="AI80" s="60" t="n">
        <v>1894</v>
      </c>
      <c r="AJ80" s="60" t="n">
        <v>2987</v>
      </c>
      <c r="AK80" s="60" t="n">
        <v>4063</v>
      </c>
      <c r="AL80" s="60" t="n">
        <v>-888</v>
      </c>
      <c r="AM80" s="60" t="n">
        <v>1500</v>
      </c>
      <c r="AN80" s="60" t="n">
        <v>4198</v>
      </c>
      <c r="AO80" s="60" t="n">
        <v>4864</v>
      </c>
      <c r="AP80" s="60" t="n">
        <v>-845</v>
      </c>
      <c r="AQ80" s="60" t="n">
        <v>2749</v>
      </c>
      <c r="AR80" s="60" t="n">
        <v>5304</v>
      </c>
      <c r="AS80" s="60" t="n">
        <v>7608</v>
      </c>
      <c r="AT80" s="60" t="n">
        <v>-3679</v>
      </c>
    </row>
    <row r="81" customFormat="false" ht="13.2" hidden="false" customHeight="false" outlineLevel="0" collapsed="false">
      <c r="A81" s="15" t="s">
        <v>118</v>
      </c>
      <c r="B81" s="15"/>
      <c r="C81" s="15"/>
      <c r="E81" s="6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59"/>
      <c r="AI81" s="59"/>
      <c r="AJ81" s="59"/>
      <c r="AK81" s="59"/>
      <c r="AL81" s="59"/>
      <c r="AM81" s="59"/>
      <c r="AN81" s="59"/>
      <c r="AO81" s="59"/>
      <c r="AP81" s="60"/>
      <c r="AQ81" s="60"/>
      <c r="AR81" s="60"/>
      <c r="AS81" s="60"/>
      <c r="AT81" s="59"/>
    </row>
    <row r="82" customFormat="false" ht="13.2" hidden="false" customHeight="false" outlineLevel="0" collapsed="false">
      <c r="A82" s="50" t="s">
        <v>53</v>
      </c>
      <c r="B82" s="15"/>
      <c r="C82" s="15"/>
      <c r="E82" s="64" t="s">
        <v>250</v>
      </c>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59"/>
      <c r="AI82" s="59"/>
      <c r="AJ82" s="59"/>
      <c r="AK82" s="59"/>
      <c r="AL82" s="59"/>
      <c r="AM82" s="59"/>
      <c r="AN82" s="59"/>
      <c r="AO82" s="59"/>
      <c r="AP82" s="59"/>
      <c r="AQ82" s="59"/>
      <c r="AR82" s="59"/>
      <c r="AS82" s="59"/>
      <c r="AT82" s="59"/>
    </row>
    <row r="83" customFormat="false" ht="13.2" hidden="false" customHeight="false" outlineLevel="0" collapsed="false">
      <c r="A83" s="15" t="s">
        <v>102</v>
      </c>
      <c r="B83" s="15"/>
      <c r="C83" s="15"/>
      <c r="E83" s="65" t="s">
        <v>251</v>
      </c>
      <c r="F83" s="35" t="n">
        <v>1185</v>
      </c>
      <c r="G83" s="35" t="n">
        <v>997</v>
      </c>
      <c r="H83" s="35" t="n">
        <v>1301</v>
      </c>
      <c r="I83" s="35" t="n">
        <v>1463</v>
      </c>
      <c r="J83" s="35" t="n">
        <v>123</v>
      </c>
      <c r="K83" s="35" t="n">
        <v>60</v>
      </c>
      <c r="L83" s="35" t="n">
        <v>-252</v>
      </c>
      <c r="M83" s="35" t="n">
        <v>-128</v>
      </c>
      <c r="N83" s="35" t="n">
        <v>-760</v>
      </c>
      <c r="O83" s="35" t="n">
        <v>-1624</v>
      </c>
      <c r="P83" s="35" t="n">
        <v>-2183</v>
      </c>
      <c r="Q83" s="35" t="n">
        <v>-2734</v>
      </c>
      <c r="R83" s="35" t="n">
        <v>852</v>
      </c>
      <c r="S83" s="35" t="n">
        <v>1062</v>
      </c>
      <c r="T83" s="35" t="n">
        <v>1131</v>
      </c>
      <c r="U83" s="35" t="n">
        <v>1306</v>
      </c>
      <c r="V83" s="35" t="n">
        <v>315</v>
      </c>
      <c r="W83" s="35" t="n">
        <v>309</v>
      </c>
      <c r="X83" s="35" t="n">
        <v>1056</v>
      </c>
      <c r="Y83" s="35" t="n">
        <v>1444</v>
      </c>
      <c r="Z83" s="35" t="n">
        <v>-315</v>
      </c>
      <c r="AA83" s="35" t="n">
        <v>-289</v>
      </c>
      <c r="AB83" s="35" t="n">
        <v>-160</v>
      </c>
      <c r="AC83" s="35" t="n">
        <v>206</v>
      </c>
      <c r="AD83" s="35" t="n">
        <v>0</v>
      </c>
      <c r="AE83" s="35" t="n">
        <v>-2</v>
      </c>
      <c r="AF83" s="35" t="n">
        <v>-34</v>
      </c>
      <c r="AG83" s="35" t="n">
        <v>-25</v>
      </c>
      <c r="AH83" s="59" t="n">
        <v>26</v>
      </c>
      <c r="AI83" s="59" t="n">
        <v>70</v>
      </c>
      <c r="AJ83" s="59" t="n">
        <v>49</v>
      </c>
      <c r="AK83" s="59" t="n">
        <v>49</v>
      </c>
      <c r="AL83" s="59" t="n">
        <v>21</v>
      </c>
      <c r="AM83" s="59" t="n">
        <v>21</v>
      </c>
      <c r="AN83" s="59" t="n">
        <v>-9</v>
      </c>
      <c r="AO83" s="59" t="n">
        <v>-9</v>
      </c>
      <c r="AP83" s="59" t="n">
        <v>97</v>
      </c>
      <c r="AQ83" s="59" t="n">
        <v>105</v>
      </c>
      <c r="AR83" s="59" t="n">
        <v>105</v>
      </c>
      <c r="AS83" s="59" t="n">
        <v>-799</v>
      </c>
      <c r="AT83" s="59" t="n">
        <v>694</v>
      </c>
    </row>
    <row r="84" customFormat="false" ht="13.2" hidden="false" customHeight="false" outlineLevel="0" collapsed="false">
      <c r="A84" s="15" t="s">
        <v>102</v>
      </c>
      <c r="B84" s="15"/>
      <c r="C84" s="15"/>
      <c r="E84" s="65" t="s">
        <v>252</v>
      </c>
      <c r="F84" s="35" t="n">
        <v>971</v>
      </c>
      <c r="G84" s="35" t="n">
        <v>4037</v>
      </c>
      <c r="H84" s="35" t="n">
        <v>1275</v>
      </c>
      <c r="I84" s="35" t="n">
        <v>670</v>
      </c>
      <c r="J84" s="35" t="n">
        <v>1278</v>
      </c>
      <c r="K84" s="35" t="n">
        <v>-771</v>
      </c>
      <c r="L84" s="35" t="n">
        <v>-847</v>
      </c>
      <c r="M84" s="35" t="n">
        <v>-681</v>
      </c>
      <c r="N84" s="35" t="n">
        <v>0</v>
      </c>
      <c r="O84" s="35" t="n">
        <v>-466</v>
      </c>
      <c r="P84" s="35" t="n">
        <v>-1325</v>
      </c>
      <c r="Q84" s="35" t="n">
        <v>-1131</v>
      </c>
      <c r="R84" s="35" t="n">
        <v>-545</v>
      </c>
      <c r="S84" s="35" t="n">
        <v>-1691</v>
      </c>
      <c r="T84" s="35" t="n">
        <v>-1828</v>
      </c>
      <c r="U84" s="35" t="n">
        <v>-1768</v>
      </c>
      <c r="V84" s="35" t="n">
        <v>-235</v>
      </c>
      <c r="W84" s="35" t="n">
        <v>-31</v>
      </c>
      <c r="X84" s="35" t="n">
        <v>-100</v>
      </c>
      <c r="Y84" s="35" t="n">
        <v>-619</v>
      </c>
      <c r="Z84" s="35" t="n">
        <v>1316</v>
      </c>
      <c r="AA84" s="35" t="n">
        <v>-316</v>
      </c>
      <c r="AB84" s="35" t="n">
        <v>-473</v>
      </c>
      <c r="AC84" s="35" t="n">
        <v>-325</v>
      </c>
      <c r="AD84" s="35" t="n">
        <v>2570</v>
      </c>
      <c r="AE84" s="35" t="n">
        <v>639</v>
      </c>
      <c r="AF84" s="35" t="n">
        <v>86</v>
      </c>
      <c r="AG84" s="35" t="n">
        <v>1151</v>
      </c>
      <c r="AH84" s="59" t="n">
        <v>8</v>
      </c>
      <c r="AI84" s="59" t="n">
        <v>-32</v>
      </c>
      <c r="AJ84" s="59" t="n">
        <v>-82</v>
      </c>
      <c r="AK84" s="59" t="n">
        <v>367</v>
      </c>
      <c r="AL84" s="59" t="n">
        <v>796</v>
      </c>
      <c r="AM84" s="59" t="n">
        <v>1457</v>
      </c>
      <c r="AN84" s="59" t="n">
        <v>1801</v>
      </c>
      <c r="AO84" s="59" t="n">
        <v>84</v>
      </c>
      <c r="AP84" s="59" t="n">
        <v>-318</v>
      </c>
      <c r="AQ84" s="59" t="n">
        <v>-472</v>
      </c>
      <c r="AR84" s="59" t="n">
        <v>-377</v>
      </c>
      <c r="AS84" s="59" t="n">
        <v>-31</v>
      </c>
      <c r="AT84" s="59" t="n">
        <v>-297</v>
      </c>
    </row>
    <row r="85" customFormat="false" ht="13.2" hidden="false" customHeight="false" outlineLevel="0" collapsed="false">
      <c r="A85" s="15" t="s">
        <v>102</v>
      </c>
      <c r="B85" s="15"/>
      <c r="C85" s="15"/>
      <c r="E85" s="67" t="s">
        <v>253</v>
      </c>
      <c r="F85" s="35" t="n">
        <v>2014</v>
      </c>
      <c r="G85" s="35"/>
      <c r="H85" s="35" t="n">
        <v>2000</v>
      </c>
      <c r="I85" s="35" t="n">
        <v>3257</v>
      </c>
      <c r="J85" s="35" t="n">
        <v>1023</v>
      </c>
      <c r="K85" s="35" t="n">
        <v>4174</v>
      </c>
      <c r="L85" s="35" t="n">
        <v>4357</v>
      </c>
      <c r="M85" s="35" t="n">
        <v>5289</v>
      </c>
      <c r="N85" s="35" t="n">
        <v>1628</v>
      </c>
      <c r="O85" s="35" t="n">
        <v>1632</v>
      </c>
      <c r="P85" s="35" t="n">
        <v>1639</v>
      </c>
      <c r="Q85" s="35" t="n">
        <v>1639</v>
      </c>
      <c r="R85" s="35" t="n">
        <v>6</v>
      </c>
      <c r="S85" s="35" t="n">
        <v>6</v>
      </c>
      <c r="T85" s="35" t="n">
        <v>377</v>
      </c>
      <c r="U85" s="35" t="n">
        <v>380</v>
      </c>
      <c r="V85" s="35" t="n">
        <v>0</v>
      </c>
      <c r="W85" s="35" t="n">
        <v>2500</v>
      </c>
      <c r="X85" s="35" t="n">
        <v>3503</v>
      </c>
      <c r="Y85" s="35" t="n">
        <v>3503</v>
      </c>
      <c r="Z85" s="35" t="n">
        <v>1000</v>
      </c>
      <c r="AA85" s="35" t="n">
        <v>1007</v>
      </c>
      <c r="AB85" s="35" t="n">
        <v>1057</v>
      </c>
      <c r="AC85" s="35" t="n">
        <v>2569</v>
      </c>
      <c r="AD85" s="35" t="n">
        <v>2010</v>
      </c>
      <c r="AE85" s="35" t="n">
        <v>3025</v>
      </c>
      <c r="AF85" s="35" t="n">
        <v>3039</v>
      </c>
      <c r="AG85" s="35" t="n">
        <v>3039</v>
      </c>
      <c r="AH85" s="59" t="n">
        <v>6</v>
      </c>
      <c r="AI85" s="59" t="n">
        <v>1006</v>
      </c>
      <c r="AJ85" s="59" t="n">
        <v>1022</v>
      </c>
      <c r="AK85" s="59" t="n">
        <v>1952</v>
      </c>
      <c r="AL85" s="59" t="n">
        <v>0</v>
      </c>
      <c r="AM85" s="59" t="n">
        <v>0</v>
      </c>
      <c r="AN85" s="59" t="n">
        <v>0</v>
      </c>
      <c r="AO85" s="59" t="n">
        <v>1447</v>
      </c>
      <c r="AP85" s="59" t="n">
        <v>0</v>
      </c>
      <c r="AQ85" s="59" t="n">
        <v>0</v>
      </c>
      <c r="AR85" s="59" t="n">
        <v>0</v>
      </c>
      <c r="AS85" s="59" t="n">
        <v>0</v>
      </c>
      <c r="AT85" s="59" t="n">
        <v>0</v>
      </c>
    </row>
    <row r="86" customFormat="false" ht="13.2" hidden="false" customHeight="false" outlineLevel="0" collapsed="false">
      <c r="A86" s="15" t="s">
        <v>102</v>
      </c>
      <c r="B86" s="15"/>
      <c r="C86" s="15"/>
      <c r="E86" s="65" t="s">
        <v>254</v>
      </c>
      <c r="F86" s="35" t="n">
        <v>-8</v>
      </c>
      <c r="G86" s="35"/>
      <c r="H86" s="35" t="n">
        <v>0</v>
      </c>
      <c r="I86" s="35" t="n">
        <v>0</v>
      </c>
      <c r="J86" s="35" t="n">
        <v>-2832</v>
      </c>
      <c r="K86" s="35" t="n">
        <v>-2832</v>
      </c>
      <c r="L86" s="35" t="n">
        <v>-2838</v>
      </c>
      <c r="M86" s="35" t="n">
        <v>-2923</v>
      </c>
      <c r="N86" s="35" t="n">
        <v>-512</v>
      </c>
      <c r="O86" s="35" t="n">
        <v>-524</v>
      </c>
      <c r="P86" s="35" t="n">
        <v>-567</v>
      </c>
      <c r="Q86" s="35" t="n">
        <v>-1040</v>
      </c>
      <c r="R86" s="35" t="n">
        <v>-711</v>
      </c>
      <c r="S86" s="35" t="n">
        <v>-1023</v>
      </c>
      <c r="T86" s="35" t="n">
        <v>-1031</v>
      </c>
      <c r="U86" s="35" t="n">
        <v>-1039</v>
      </c>
      <c r="V86" s="35" t="n">
        <v>-698</v>
      </c>
      <c r="W86" s="35" t="n">
        <v>-903</v>
      </c>
      <c r="X86" s="35" t="n">
        <v>-911</v>
      </c>
      <c r="Y86" s="35" t="n">
        <v>-1161</v>
      </c>
      <c r="Z86" s="35" t="n">
        <v>-7</v>
      </c>
      <c r="AA86" s="35" t="n">
        <v>-13</v>
      </c>
      <c r="AB86" s="35" t="n">
        <v>-319</v>
      </c>
      <c r="AC86" s="35" t="n">
        <v>-3063</v>
      </c>
      <c r="AD86" s="35" t="n">
        <v>-837</v>
      </c>
      <c r="AE86" s="35" t="n">
        <v>-841</v>
      </c>
      <c r="AF86" s="35" t="n">
        <v>-1846</v>
      </c>
      <c r="AG86" s="35" t="n">
        <v>-1851</v>
      </c>
      <c r="AH86" s="59" t="n">
        <v>-5</v>
      </c>
      <c r="AI86" s="59" t="n">
        <v>-1244</v>
      </c>
      <c r="AJ86" s="59" t="n">
        <v>-1249</v>
      </c>
      <c r="AK86" s="59" t="n">
        <v>-2254</v>
      </c>
      <c r="AL86" s="59" t="n">
        <v>-1005</v>
      </c>
      <c r="AM86" s="59" t="n">
        <v>-1914</v>
      </c>
      <c r="AN86" s="59" t="n">
        <v>-2628</v>
      </c>
      <c r="AO86" s="59" t="n">
        <v>-2632</v>
      </c>
      <c r="AP86" s="59" t="n">
        <v>-4</v>
      </c>
      <c r="AQ86" s="59" t="n">
        <v>-2660</v>
      </c>
      <c r="AR86" s="59" t="n">
        <v>-2664</v>
      </c>
      <c r="AS86" s="59" t="n">
        <v>-2669</v>
      </c>
      <c r="AT86" s="59" t="n">
        <v>-363</v>
      </c>
    </row>
    <row r="87" customFormat="false" ht="13.2" hidden="false" customHeight="false" outlineLevel="0" collapsed="false">
      <c r="A87" s="15" t="s">
        <v>102</v>
      </c>
      <c r="B87" s="15"/>
      <c r="C87" s="15"/>
      <c r="E87" s="65" t="s">
        <v>255</v>
      </c>
      <c r="F87" s="35" t="s">
        <v>256</v>
      </c>
      <c r="G87" s="35" t="n">
        <v>-1126</v>
      </c>
      <c r="H87" s="35" t="n">
        <v>-1126</v>
      </c>
      <c r="I87" s="35" t="n">
        <v>-1126</v>
      </c>
      <c r="J87" s="35" t="n">
        <v>0</v>
      </c>
      <c r="K87" s="35" t="n">
        <v>-1204</v>
      </c>
      <c r="L87" s="35" t="n">
        <v>-1204</v>
      </c>
      <c r="M87" s="35" t="n">
        <v>-1204</v>
      </c>
      <c r="N87" s="35" t="n">
        <v>0</v>
      </c>
      <c r="O87" s="35" t="n">
        <v>0</v>
      </c>
      <c r="P87" s="35" t="n">
        <v>0</v>
      </c>
      <c r="Q87" s="35" t="n">
        <v>0</v>
      </c>
      <c r="R87" s="35" t="n">
        <v>0</v>
      </c>
      <c r="S87" s="35" t="n">
        <v>-1138</v>
      </c>
      <c r="T87" s="35" t="n">
        <v>-1138</v>
      </c>
      <c r="U87" s="35" t="n">
        <v>-1138</v>
      </c>
      <c r="V87" s="35" t="n">
        <v>0</v>
      </c>
      <c r="W87" s="35" t="n">
        <v>-1850</v>
      </c>
      <c r="X87" s="35" t="n">
        <v>-1850</v>
      </c>
      <c r="Y87" s="35" t="n">
        <v>-1850</v>
      </c>
      <c r="Z87" s="35" t="n">
        <v>0</v>
      </c>
      <c r="AA87" s="35" t="n">
        <v>-1860</v>
      </c>
      <c r="AB87" s="35" t="n">
        <v>-1868</v>
      </c>
      <c r="AC87" s="35" t="n">
        <v>-1868</v>
      </c>
      <c r="AD87" s="35" t="n">
        <v>0</v>
      </c>
      <c r="AE87" s="35" t="n">
        <v>-1860</v>
      </c>
      <c r="AF87" s="35" t="n">
        <v>-1860</v>
      </c>
      <c r="AG87" s="35" t="n">
        <v>-1860</v>
      </c>
      <c r="AH87" s="59" t="n">
        <v>0</v>
      </c>
      <c r="AI87" s="59" t="n">
        <v>-1861</v>
      </c>
      <c r="AJ87" s="59" t="n">
        <v>-1861</v>
      </c>
      <c r="AK87" s="59" t="n">
        <v>-1861</v>
      </c>
      <c r="AL87" s="59" t="n">
        <v>0</v>
      </c>
      <c r="AM87" s="59" t="n">
        <v>-1868</v>
      </c>
      <c r="AN87" s="59" t="n">
        <v>-1868</v>
      </c>
      <c r="AO87" s="59" t="n">
        <v>-1870</v>
      </c>
      <c r="AP87" s="59" t="n">
        <v>0</v>
      </c>
      <c r="AQ87" s="59" t="n">
        <v>-1868</v>
      </c>
      <c r="AR87" s="59" t="n">
        <v>-1868</v>
      </c>
      <c r="AS87" s="59" t="n">
        <v>-1868</v>
      </c>
      <c r="AT87" s="59" t="n">
        <v>-1078</v>
      </c>
    </row>
    <row r="88" customFormat="false" ht="13.2" hidden="false" customHeight="false" outlineLevel="0" collapsed="false">
      <c r="A88" s="15" t="s">
        <v>102</v>
      </c>
      <c r="B88" s="15"/>
      <c r="C88" s="15"/>
      <c r="E88" s="65" t="s">
        <v>257</v>
      </c>
      <c r="F88" s="35" t="n">
        <v>106</v>
      </c>
      <c r="G88" s="35" t="n">
        <v>118</v>
      </c>
      <c r="H88" s="35" t="n">
        <v>122</v>
      </c>
      <c r="I88" s="35" t="n">
        <v>127</v>
      </c>
      <c r="J88" s="35" t="n">
        <v>3</v>
      </c>
      <c r="K88" s="35" t="n">
        <v>17</v>
      </c>
      <c r="L88" s="35" t="n">
        <v>17</v>
      </c>
      <c r="M88" s="35" t="n">
        <v>17</v>
      </c>
      <c r="N88" s="35" t="n">
        <v>0</v>
      </c>
      <c r="O88" s="35" t="n">
        <v>45</v>
      </c>
      <c r="P88" s="35" t="n">
        <v>59</v>
      </c>
      <c r="Q88" s="35" t="n">
        <v>69</v>
      </c>
      <c r="R88" s="35" t="n">
        <v>3</v>
      </c>
      <c r="S88" s="35" t="n">
        <v>18</v>
      </c>
      <c r="T88" s="35" t="n">
        <v>18</v>
      </c>
      <c r="U88" s="35" t="n">
        <v>18</v>
      </c>
      <c r="V88" s="35" t="n">
        <v>0</v>
      </c>
      <c r="W88" s="35" t="n">
        <v>0</v>
      </c>
      <c r="X88" s="35" t="n">
        <v>0</v>
      </c>
      <c r="Y88" s="35" t="n">
        <v>0</v>
      </c>
      <c r="Z88" s="35" t="n">
        <v>212</v>
      </c>
      <c r="AA88" s="35" t="n">
        <v>212</v>
      </c>
      <c r="AB88" s="35" t="n">
        <v>212</v>
      </c>
      <c r="AC88" s="35" t="n">
        <v>212</v>
      </c>
      <c r="AD88" s="35" t="n">
        <v>0</v>
      </c>
      <c r="AE88" s="35" t="n">
        <v>0</v>
      </c>
      <c r="AF88" s="35" t="n">
        <v>0</v>
      </c>
      <c r="AG88" s="35" t="n">
        <v>0</v>
      </c>
      <c r="AH88" s="59" t="n">
        <v>0</v>
      </c>
      <c r="AI88" s="59" t="n">
        <v>0</v>
      </c>
      <c r="AJ88" s="59" t="n">
        <v>0</v>
      </c>
      <c r="AK88" s="59" t="n">
        <v>0</v>
      </c>
      <c r="AL88" s="59" t="n">
        <v>0</v>
      </c>
      <c r="AM88" s="59" t="n">
        <v>0</v>
      </c>
      <c r="AN88" s="59" t="n">
        <v>0</v>
      </c>
      <c r="AO88" s="59" t="n">
        <v>0</v>
      </c>
      <c r="AP88" s="59" t="n">
        <v>0</v>
      </c>
      <c r="AQ88" s="59" t="n">
        <v>0</v>
      </c>
      <c r="AR88" s="59" t="n">
        <v>0</v>
      </c>
      <c r="AS88" s="59" t="n">
        <v>0</v>
      </c>
      <c r="AT88" s="59" t="n">
        <v>0</v>
      </c>
    </row>
    <row r="89" customFormat="false" ht="13.2" hidden="false" customHeight="false" outlineLevel="0" collapsed="false">
      <c r="A89" s="15" t="s">
        <v>102</v>
      </c>
      <c r="B89" s="15"/>
      <c r="C89" s="15"/>
      <c r="E89" s="65" t="s">
        <v>258</v>
      </c>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59"/>
      <c r="AI89" s="59"/>
      <c r="AJ89" s="59"/>
      <c r="AK89" s="59"/>
      <c r="AL89" s="59"/>
      <c r="AM89" s="59"/>
      <c r="AN89" s="59"/>
      <c r="AO89" s="59"/>
      <c r="AP89" s="59" t="n">
        <v>-54</v>
      </c>
      <c r="AQ89" s="59" t="n">
        <v>-57</v>
      </c>
      <c r="AR89" s="59" t="n">
        <v>-57</v>
      </c>
      <c r="AS89" s="59" t="n">
        <v>-57</v>
      </c>
      <c r="AT89" s="59" t="n">
        <v>0</v>
      </c>
    </row>
    <row r="90" customFormat="false" ht="13.2" hidden="false" customHeight="false" outlineLevel="0" collapsed="false">
      <c r="A90" s="15" t="s">
        <v>102</v>
      </c>
      <c r="B90" s="15"/>
      <c r="C90" s="15"/>
      <c r="E90" s="65" t="s">
        <v>259</v>
      </c>
      <c r="F90" s="35" t="n">
        <v>-5582</v>
      </c>
      <c r="G90" s="35" t="n">
        <v>0</v>
      </c>
      <c r="H90" s="35" t="n">
        <v>0</v>
      </c>
      <c r="I90" s="35" t="n">
        <v>0</v>
      </c>
      <c r="J90" s="35" t="n">
        <v>0</v>
      </c>
      <c r="K90" s="35" t="n">
        <v>0</v>
      </c>
      <c r="L90" s="35" t="n">
        <v>0</v>
      </c>
      <c r="M90" s="35" t="n">
        <v>0</v>
      </c>
      <c r="N90" s="35" t="n">
        <v>0</v>
      </c>
      <c r="O90" s="35" t="n">
        <v>0</v>
      </c>
      <c r="P90" s="35" t="n">
        <v>0</v>
      </c>
      <c r="Q90" s="35" t="n">
        <v>0</v>
      </c>
      <c r="R90" s="35" t="n">
        <v>0</v>
      </c>
      <c r="S90" s="35" t="n">
        <v>0</v>
      </c>
      <c r="T90" s="35" t="n">
        <v>0</v>
      </c>
      <c r="U90" s="35" t="n">
        <v>0</v>
      </c>
      <c r="V90" s="35" t="n">
        <v>0</v>
      </c>
      <c r="W90" s="35" t="n">
        <v>0</v>
      </c>
      <c r="X90" s="35" t="n">
        <v>0</v>
      </c>
      <c r="Y90" s="35" t="n">
        <v>0</v>
      </c>
      <c r="Z90" s="35" t="n">
        <v>0</v>
      </c>
      <c r="AA90" s="35" t="n">
        <v>0</v>
      </c>
      <c r="AB90" s="35" t="n">
        <v>0</v>
      </c>
      <c r="AC90" s="35" t="n">
        <v>0</v>
      </c>
      <c r="AD90" s="35" t="n">
        <v>0</v>
      </c>
      <c r="AE90" s="35" t="n">
        <v>0</v>
      </c>
      <c r="AF90" s="35" t="n">
        <v>0</v>
      </c>
      <c r="AG90" s="35" t="n">
        <v>0</v>
      </c>
      <c r="AH90" s="59" t="n">
        <v>0</v>
      </c>
      <c r="AI90" s="59" t="n">
        <v>0</v>
      </c>
      <c r="AJ90" s="59" t="n">
        <v>0</v>
      </c>
      <c r="AK90" s="59" t="n">
        <v>0</v>
      </c>
      <c r="AL90" s="59" t="n">
        <v>0</v>
      </c>
      <c r="AM90" s="59" t="n">
        <v>0</v>
      </c>
      <c r="AN90" s="59" t="n">
        <v>0</v>
      </c>
      <c r="AO90" s="59" t="n">
        <v>0</v>
      </c>
      <c r="AP90" s="59" t="n">
        <v>0</v>
      </c>
      <c r="AQ90" s="59" t="n">
        <v>0</v>
      </c>
      <c r="AR90" s="59" t="n">
        <v>0</v>
      </c>
      <c r="AS90" s="59" t="n">
        <v>0</v>
      </c>
      <c r="AT90" s="59" t="n">
        <v>-492</v>
      </c>
    </row>
    <row r="91" customFormat="false" ht="13.2" hidden="false" customHeight="false" outlineLevel="0" collapsed="false">
      <c r="A91" s="15" t="s">
        <v>99</v>
      </c>
      <c r="B91" s="15"/>
      <c r="C91" s="15"/>
      <c r="E91" s="64" t="s">
        <v>260</v>
      </c>
      <c r="F91" s="33" t="n">
        <v>-1314</v>
      </c>
      <c r="G91" s="33" t="n">
        <v>-1556</v>
      </c>
      <c r="H91" s="33" t="n">
        <v>-2010</v>
      </c>
      <c r="I91" s="33" t="n">
        <v>-1191</v>
      </c>
      <c r="J91" s="33" t="n">
        <v>-405</v>
      </c>
      <c r="K91" s="33" t="n">
        <v>-556</v>
      </c>
      <c r="L91" s="33" t="n">
        <v>-767</v>
      </c>
      <c r="M91" s="33" t="n">
        <v>370</v>
      </c>
      <c r="N91" s="33" t="n">
        <v>356</v>
      </c>
      <c r="O91" s="33" t="n">
        <v>-937</v>
      </c>
      <c r="P91" s="33" t="n">
        <v>-2377</v>
      </c>
      <c r="Q91" s="33" t="n">
        <v>-3197</v>
      </c>
      <c r="R91" s="33" t="n">
        <v>-395</v>
      </c>
      <c r="S91" s="33" t="n">
        <v>-2766</v>
      </c>
      <c r="T91" s="33" t="n">
        <v>-2471</v>
      </c>
      <c r="U91" s="33" t="n">
        <v>-2241</v>
      </c>
      <c r="V91" s="33" t="n">
        <v>-618</v>
      </c>
      <c r="W91" s="33" t="n">
        <v>25</v>
      </c>
      <c r="X91" s="33" t="n">
        <v>1698</v>
      </c>
      <c r="Y91" s="33" t="n">
        <v>1317</v>
      </c>
      <c r="Z91" s="33" t="n">
        <v>2206</v>
      </c>
      <c r="AA91" s="33" t="n">
        <v>-1259</v>
      </c>
      <c r="AB91" s="33" t="n">
        <v>-1551</v>
      </c>
      <c r="AC91" s="33" t="n">
        <v>-2269</v>
      </c>
      <c r="AD91" s="33" t="n">
        <v>3743</v>
      </c>
      <c r="AE91" s="33" t="n">
        <v>961</v>
      </c>
      <c r="AF91" s="33" t="n">
        <v>-615</v>
      </c>
      <c r="AG91" s="33" t="n">
        <v>454</v>
      </c>
      <c r="AH91" s="60" t="n">
        <v>35</v>
      </c>
      <c r="AI91" s="60" t="n">
        <v>-2061</v>
      </c>
      <c r="AJ91" s="60" t="n">
        <v>-2121</v>
      </c>
      <c r="AK91" s="60" t="n">
        <v>-1747</v>
      </c>
      <c r="AL91" s="60" t="n">
        <v>-188</v>
      </c>
      <c r="AM91" s="60" t="n">
        <v>-2304</v>
      </c>
      <c r="AN91" s="60" t="n">
        <v>-2704</v>
      </c>
      <c r="AO91" s="60" t="n">
        <v>-2980</v>
      </c>
      <c r="AP91" s="60" t="n">
        <v>-279</v>
      </c>
      <c r="AQ91" s="60" t="n">
        <v>-4952</v>
      </c>
      <c r="AR91" s="60" t="n">
        <v>-4861</v>
      </c>
      <c r="AS91" s="60" t="n">
        <v>-5424</v>
      </c>
      <c r="AT91" s="60" t="n">
        <v>-1536</v>
      </c>
    </row>
    <row r="92" customFormat="false" ht="13.2" hidden="false" customHeight="false" outlineLevel="0" collapsed="false">
      <c r="A92" s="15" t="s">
        <v>118</v>
      </c>
      <c r="B92" s="15"/>
      <c r="C92" s="15"/>
      <c r="E92" s="65"/>
      <c r="F92" s="35"/>
      <c r="G92" s="35"/>
      <c r="H92" s="35"/>
      <c r="I92" s="35"/>
      <c r="J92" s="35"/>
      <c r="K92" s="35"/>
      <c r="L92" s="35"/>
      <c r="M92" s="35"/>
      <c r="N92" s="35"/>
      <c r="O92" s="35"/>
      <c r="P92" s="35"/>
      <c r="Q92" s="35"/>
      <c r="R92" s="35"/>
      <c r="S92" s="35"/>
      <c r="T92" s="33"/>
      <c r="U92" s="33"/>
      <c r="V92" s="33"/>
      <c r="W92" s="33"/>
      <c r="X92" s="33"/>
      <c r="Y92" s="33"/>
      <c r="Z92" s="33"/>
      <c r="AA92" s="33"/>
      <c r="AB92" s="33"/>
      <c r="AC92" s="33"/>
      <c r="AD92" s="33"/>
      <c r="AE92" s="33"/>
      <c r="AF92" s="33"/>
      <c r="AG92" s="33"/>
      <c r="AH92" s="59"/>
      <c r="AI92" s="59"/>
      <c r="AJ92" s="59"/>
      <c r="AK92" s="59"/>
      <c r="AL92" s="59"/>
      <c r="AM92" s="59"/>
      <c r="AN92" s="59"/>
      <c r="AO92" s="59"/>
      <c r="AP92" s="59"/>
      <c r="AQ92" s="59"/>
      <c r="AR92" s="59"/>
      <c r="AS92" s="59"/>
      <c r="AT92" s="59"/>
    </row>
    <row r="93" customFormat="false" ht="13.2" hidden="false" customHeight="false" outlineLevel="0" collapsed="false">
      <c r="A93" s="15" t="s">
        <v>99</v>
      </c>
      <c r="B93" s="15"/>
      <c r="C93" s="15"/>
      <c r="E93" s="64" t="s">
        <v>261</v>
      </c>
      <c r="F93" s="33" t="n">
        <v>-1991</v>
      </c>
      <c r="G93" s="33" t="n">
        <v>-2833</v>
      </c>
      <c r="H93" s="33" t="n">
        <v>-2583</v>
      </c>
      <c r="I93" s="33" t="n">
        <v>86</v>
      </c>
      <c r="J93" s="33" t="n">
        <v>-894</v>
      </c>
      <c r="K93" s="33" t="n">
        <v>81</v>
      </c>
      <c r="L93" s="33" t="n">
        <v>-539</v>
      </c>
      <c r="M93" s="33" t="n">
        <v>1564</v>
      </c>
      <c r="N93" s="33" t="n">
        <v>291</v>
      </c>
      <c r="O93" s="33" t="n">
        <v>2505</v>
      </c>
      <c r="P93" s="33" t="n">
        <v>4393</v>
      </c>
      <c r="Q93" s="33" t="n">
        <v>2133</v>
      </c>
      <c r="R93" s="33" t="n">
        <v>-282</v>
      </c>
      <c r="S93" s="33" t="n">
        <v>168</v>
      </c>
      <c r="T93" s="33" t="n">
        <v>602</v>
      </c>
      <c r="U93" s="33" t="n">
        <v>965</v>
      </c>
      <c r="V93" s="33" t="n">
        <v>-1904</v>
      </c>
      <c r="W93" s="33" t="n">
        <v>-333</v>
      </c>
      <c r="X93" s="33" t="n">
        <v>-26</v>
      </c>
      <c r="Y93" s="33" t="n">
        <v>-3333</v>
      </c>
      <c r="Z93" s="33" t="n">
        <v>1441</v>
      </c>
      <c r="AA93" s="33" t="n">
        <v>1016</v>
      </c>
      <c r="AB93" s="33" t="n">
        <v>69</v>
      </c>
      <c r="AC93" s="33" t="n">
        <v>109</v>
      </c>
      <c r="AD93" s="33" t="n">
        <v>352</v>
      </c>
      <c r="AE93" s="33" t="n">
        <v>-324</v>
      </c>
      <c r="AF93" s="33" t="n">
        <v>-1606</v>
      </c>
      <c r="AG93" s="33" t="n">
        <v>175</v>
      </c>
      <c r="AH93" s="60" t="n">
        <v>-638</v>
      </c>
      <c r="AI93" s="60" t="n">
        <v>-167</v>
      </c>
      <c r="AJ93" s="60" t="n">
        <v>866</v>
      </c>
      <c r="AK93" s="60" t="n">
        <v>2316</v>
      </c>
      <c r="AL93" s="60" t="n">
        <v>-1076</v>
      </c>
      <c r="AM93" s="60" t="n">
        <v>-804</v>
      </c>
      <c r="AN93" s="60" t="n">
        <v>1494</v>
      </c>
      <c r="AO93" s="60" t="n">
        <v>1884</v>
      </c>
      <c r="AP93" s="60" t="n">
        <v>-1124</v>
      </c>
      <c r="AQ93" s="60" t="n">
        <v>-2203</v>
      </c>
      <c r="AR93" s="60" t="n">
        <v>443</v>
      </c>
      <c r="AS93" s="60" t="n">
        <v>2184</v>
      </c>
      <c r="AT93" s="60" t="n">
        <v>-5215</v>
      </c>
    </row>
    <row r="94" customFormat="false" ht="13.2" hidden="false" customHeight="false" outlineLevel="0" collapsed="false">
      <c r="A94" s="15" t="s">
        <v>102</v>
      </c>
      <c r="B94" s="15"/>
      <c r="C94" s="15"/>
      <c r="E94" s="65" t="s">
        <v>262</v>
      </c>
      <c r="F94" s="35" t="n">
        <v>5475</v>
      </c>
      <c r="G94" s="35" t="n">
        <v>5475</v>
      </c>
      <c r="H94" s="35" t="n">
        <v>5475</v>
      </c>
      <c r="I94" s="35" t="n">
        <v>5475</v>
      </c>
      <c r="J94" s="35" t="n">
        <v>5546</v>
      </c>
      <c r="K94" s="35" t="n">
        <v>5546</v>
      </c>
      <c r="L94" s="35" t="n">
        <v>5546</v>
      </c>
      <c r="M94" s="35" t="n">
        <v>5546</v>
      </c>
      <c r="N94" s="35" t="n">
        <v>7305</v>
      </c>
      <c r="O94" s="35" t="n">
        <v>7305</v>
      </c>
      <c r="P94" s="35" t="n">
        <v>7305</v>
      </c>
      <c r="Q94" s="35" t="n">
        <v>7305</v>
      </c>
      <c r="R94" s="35" t="n">
        <v>9537</v>
      </c>
      <c r="S94" s="35" t="n">
        <v>9537</v>
      </c>
      <c r="T94" s="35" t="n">
        <v>9537</v>
      </c>
      <c r="U94" s="35" t="n">
        <v>9537</v>
      </c>
      <c r="V94" s="35" t="n">
        <v>10389</v>
      </c>
      <c r="W94" s="35" t="n">
        <v>10389</v>
      </c>
      <c r="X94" s="35" t="n">
        <v>10389</v>
      </c>
      <c r="Y94" s="35" t="n">
        <v>10389</v>
      </c>
      <c r="Z94" s="35" t="n">
        <v>6966</v>
      </c>
      <c r="AA94" s="35" t="n">
        <v>6966</v>
      </c>
      <c r="AB94" s="35" t="n">
        <v>6966</v>
      </c>
      <c r="AC94" s="35" t="n">
        <v>6966</v>
      </c>
      <c r="AD94" s="35" t="n">
        <v>6835</v>
      </c>
      <c r="AE94" s="35" t="n">
        <v>6835</v>
      </c>
      <c r="AF94" s="35" t="n">
        <v>6835</v>
      </c>
      <c r="AG94" s="35" t="n">
        <v>6835</v>
      </c>
      <c r="AH94" s="59" t="n">
        <v>6607</v>
      </c>
      <c r="AI94" s="59" t="n">
        <v>6607</v>
      </c>
      <c r="AJ94" s="59" t="n">
        <v>6607</v>
      </c>
      <c r="AK94" s="59" t="n">
        <v>6607</v>
      </c>
      <c r="AL94" s="59" t="n">
        <v>9107</v>
      </c>
      <c r="AM94" s="59" t="n">
        <v>9107</v>
      </c>
      <c r="AN94" s="59" t="n">
        <v>9107</v>
      </c>
      <c r="AO94" s="59" t="n">
        <v>9107</v>
      </c>
      <c r="AP94" s="59" t="n">
        <v>10696</v>
      </c>
      <c r="AQ94" s="59" t="n">
        <v>10696</v>
      </c>
      <c r="AR94" s="59" t="n">
        <v>10696</v>
      </c>
      <c r="AS94" s="59" t="n">
        <v>10696</v>
      </c>
      <c r="AT94" s="59" t="n">
        <v>12756</v>
      </c>
    </row>
    <row r="95" customFormat="false" ht="13.2" hidden="false" customHeight="false" outlineLevel="0" collapsed="false">
      <c r="A95" s="15" t="s">
        <v>102</v>
      </c>
      <c r="B95" s="15"/>
      <c r="C95" s="15"/>
      <c r="E95" s="65" t="s">
        <v>263</v>
      </c>
      <c r="F95" s="35" t="n">
        <v>-24</v>
      </c>
      <c r="G95" s="35" t="n">
        <v>78</v>
      </c>
      <c r="H95" s="35" t="n">
        <v>13</v>
      </c>
      <c r="I95" s="35" t="n">
        <v>-15</v>
      </c>
      <c r="J95" s="35" t="n">
        <v>-151</v>
      </c>
      <c r="K95" s="35" t="n">
        <v>-69</v>
      </c>
      <c r="L95" s="35" t="n">
        <v>-70</v>
      </c>
      <c r="M95" s="35" t="n">
        <v>195</v>
      </c>
      <c r="N95" s="35" t="n">
        <v>118</v>
      </c>
      <c r="O95" s="35" t="n">
        <v>154</v>
      </c>
      <c r="P95" s="35" t="n">
        <v>-119</v>
      </c>
      <c r="Q95" s="35" t="n">
        <v>99</v>
      </c>
      <c r="R95" s="35" t="n">
        <v>-55</v>
      </c>
      <c r="S95" s="35" t="n">
        <v>187</v>
      </c>
      <c r="T95" s="35" t="n">
        <v>-192</v>
      </c>
      <c r="U95" s="35" t="n">
        <v>-113</v>
      </c>
      <c r="V95" s="35" t="n">
        <v>-276</v>
      </c>
      <c r="W95" s="35" t="n">
        <v>-151</v>
      </c>
      <c r="X95" s="35" t="n">
        <v>-137</v>
      </c>
      <c r="Y95" s="35" t="n">
        <v>-90</v>
      </c>
      <c r="Z95" s="35" t="n">
        <v>-58</v>
      </c>
      <c r="AA95" s="35" t="n">
        <v>3</v>
      </c>
      <c r="AB95" s="35" t="n">
        <v>-199</v>
      </c>
      <c r="AC95" s="35" t="n">
        <v>-240</v>
      </c>
      <c r="AD95" s="35" t="n">
        <v>-75</v>
      </c>
      <c r="AE95" s="35" t="n">
        <v>-84</v>
      </c>
      <c r="AF95" s="35" t="n">
        <v>-258</v>
      </c>
      <c r="AG95" s="35" t="n">
        <v>-403</v>
      </c>
      <c r="AH95" s="59" t="n">
        <v>-20</v>
      </c>
      <c r="AI95" s="59" t="n">
        <v>82</v>
      </c>
      <c r="AJ95" s="59" t="n">
        <v>143</v>
      </c>
      <c r="AK95" s="59" t="n">
        <v>184</v>
      </c>
      <c r="AL95" s="59" t="n">
        <v>78</v>
      </c>
      <c r="AM95" s="59" t="n">
        <v>-45</v>
      </c>
      <c r="AN95" s="59" t="n">
        <v>-187</v>
      </c>
      <c r="AO95" s="59" t="n">
        <v>-295</v>
      </c>
      <c r="AP95" s="59" t="n">
        <v>-86</v>
      </c>
      <c r="AQ95" s="59" t="n">
        <v>45</v>
      </c>
      <c r="AR95" s="59" t="n">
        <v>97</v>
      </c>
      <c r="AS95" s="59" t="n">
        <v>-124</v>
      </c>
      <c r="AT95" s="59" t="n">
        <v>-7</v>
      </c>
    </row>
    <row r="96" customFormat="false" ht="13.2" hidden="false" customHeight="false" outlineLevel="0" collapsed="false">
      <c r="A96" s="15" t="s">
        <v>99</v>
      </c>
      <c r="B96" s="15"/>
      <c r="C96" s="15"/>
      <c r="E96" s="64" t="s">
        <v>264</v>
      </c>
      <c r="F96" s="33" t="n">
        <v>3460</v>
      </c>
      <c r="G96" s="33" t="n">
        <v>2720</v>
      </c>
      <c r="H96" s="33" t="n">
        <v>2905</v>
      </c>
      <c r="I96" s="33" t="n">
        <v>5546</v>
      </c>
      <c r="J96" s="33" t="n">
        <v>4501</v>
      </c>
      <c r="K96" s="33" t="n">
        <v>5558</v>
      </c>
      <c r="L96" s="33" t="n">
        <v>4937</v>
      </c>
      <c r="M96" s="33" t="n">
        <v>7305</v>
      </c>
      <c r="N96" s="33" t="n">
        <v>7714</v>
      </c>
      <c r="O96" s="33" t="n">
        <v>9964</v>
      </c>
      <c r="P96" s="33" t="n">
        <v>11579</v>
      </c>
      <c r="Q96" s="33" t="n">
        <v>9537</v>
      </c>
      <c r="R96" s="33" t="n">
        <v>9200</v>
      </c>
      <c r="S96" s="33" t="n">
        <v>9892</v>
      </c>
      <c r="T96" s="33" t="n">
        <v>9947</v>
      </c>
      <c r="U96" s="33" t="n">
        <v>10389</v>
      </c>
      <c r="V96" s="33" t="n">
        <v>8209</v>
      </c>
      <c r="W96" s="33" t="n">
        <v>9905</v>
      </c>
      <c r="X96" s="33" t="n">
        <v>10226</v>
      </c>
      <c r="Y96" s="33" t="n">
        <v>6966</v>
      </c>
      <c r="Z96" s="33" t="n">
        <v>8349</v>
      </c>
      <c r="AA96" s="33" t="n">
        <v>7985</v>
      </c>
      <c r="AB96" s="33" t="n">
        <v>6836</v>
      </c>
      <c r="AC96" s="33" t="n">
        <v>6835</v>
      </c>
      <c r="AD96" s="33" t="n">
        <v>7112</v>
      </c>
      <c r="AE96" s="33" t="n">
        <v>6427</v>
      </c>
      <c r="AF96" s="33" t="n">
        <v>4971</v>
      </c>
      <c r="AG96" s="33" t="n">
        <v>6607</v>
      </c>
      <c r="AH96" s="60" t="n">
        <v>5949</v>
      </c>
      <c r="AI96" s="60" t="n">
        <v>6522</v>
      </c>
      <c r="AJ96" s="60" t="n">
        <v>7616</v>
      </c>
      <c r="AK96" s="60" t="n">
        <v>9107</v>
      </c>
      <c r="AL96" s="60" t="n">
        <v>8109</v>
      </c>
      <c r="AM96" s="60" t="n">
        <v>8258</v>
      </c>
      <c r="AN96" s="60" t="n">
        <v>10414</v>
      </c>
      <c r="AO96" s="60" t="n">
        <v>10696</v>
      </c>
      <c r="AP96" s="60" t="n">
        <v>9486</v>
      </c>
      <c r="AQ96" s="60" t="n">
        <v>8538</v>
      </c>
      <c r="AR96" s="60" t="n">
        <v>11236</v>
      </c>
      <c r="AS96" s="60" t="n">
        <v>12756</v>
      </c>
      <c r="AT96" s="60" t="n">
        <v>75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8" width="12.1"/>
    <col collapsed="false" customWidth="true" hidden="false" outlineLevel="0" max="3" min="3" style="8" width="11.1"/>
    <col collapsed="false" customWidth="true" hidden="true" outlineLevel="0" max="4" min="4" style="8" width="27.55"/>
    <col collapsed="false" customWidth="true" hidden="false" outlineLevel="0" max="5" min="5" style="8" width="49.66"/>
    <col collapsed="false" customWidth="true" hidden="true" outlineLevel="0" max="15" min="6" style="8" width="10.99"/>
    <col collapsed="false" customWidth="false" hidden="true" outlineLevel="0" max="25" min="16" style="8" width="9.1"/>
    <col collapsed="false" customWidth="true" hidden="true" outlineLevel="0" max="30" min="26" style="8" width="8.43"/>
    <col collapsed="false" customWidth="false" hidden="true" outlineLevel="0" max="36" min="31" style="8" width="9.1"/>
    <col collapsed="false" customWidth="false" hidden="false" outlineLevel="0" max="257" min="37" style="8" width="9.1"/>
  </cols>
  <sheetData>
    <row r="1" customFormat="false" ht="17.4" hidden="false" customHeight="false" outlineLevel="0" collapsed="false">
      <c r="A1" s="11" t="n">
        <v>42825</v>
      </c>
      <c r="B1" s="12" t="s">
        <v>42</v>
      </c>
      <c r="C1" s="53"/>
      <c r="D1" s="14" t="str">
        <f aca="false">Company</f>
        <v>AB Electrolux</v>
      </c>
      <c r="E1" s="14" t="str">
        <f aca="false">Company</f>
        <v>AB Electrolux</v>
      </c>
      <c r="AI1" s="43"/>
    </row>
    <row r="2" customFormat="false" ht="13.2" hidden="false" customHeight="false" outlineLevel="0" collapsed="false">
      <c r="A2" s="54"/>
      <c r="B2" s="12" t="s">
        <v>43</v>
      </c>
      <c r="C2" s="53"/>
      <c r="D2" s="16" t="n">
        <f aca="false">A1</f>
        <v>42825</v>
      </c>
      <c r="E2" s="17" t="n">
        <f aca="false">A1</f>
        <v>4282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265</v>
      </c>
      <c r="E4" s="6" t="s">
        <v>265</v>
      </c>
      <c r="F4" s="6"/>
      <c r="G4" s="6"/>
    </row>
    <row r="5" customFormat="false" ht="13.2" hidden="false" customHeight="false" outlineLevel="0" collapsed="false">
      <c r="B5" s="12" t="s">
        <v>51</v>
      </c>
      <c r="C5" s="8" t="s">
        <v>52</v>
      </c>
      <c r="D5" s="6"/>
      <c r="E5" s="6"/>
      <c r="F5" s="6"/>
      <c r="G5" s="6"/>
      <c r="Z5" s="19"/>
      <c r="AA5" s="19"/>
      <c r="AB5" s="19"/>
      <c r="AC5" s="19"/>
      <c r="AD5" s="19"/>
      <c r="AE5" s="19"/>
    </row>
    <row r="6" s="27" customFormat="true" ht="13.2" hidden="false" customHeight="false" outlineLevel="0" collapsed="false">
      <c r="A6" s="21" t="s">
        <v>53</v>
      </c>
      <c r="B6" s="22" t="s">
        <v>54</v>
      </c>
      <c r="C6" s="24" t="s">
        <v>52</v>
      </c>
      <c r="D6" s="24"/>
      <c r="E6" s="25" t="s">
        <v>144</v>
      </c>
      <c r="F6" s="26" t="s">
        <v>56</v>
      </c>
      <c r="G6" s="26" t="s">
        <v>57</v>
      </c>
      <c r="H6" s="26" t="s">
        <v>58</v>
      </c>
      <c r="I6" s="26" t="s">
        <v>59</v>
      </c>
      <c r="J6" s="26" t="s">
        <v>60</v>
      </c>
      <c r="K6" s="26" t="s">
        <v>61</v>
      </c>
      <c r="L6" s="26" t="s">
        <v>62</v>
      </c>
      <c r="M6" s="26" t="s">
        <v>63</v>
      </c>
      <c r="N6" s="26" t="s">
        <v>64</v>
      </c>
      <c r="O6" s="26" t="s">
        <v>65</v>
      </c>
      <c r="P6" s="26" t="s">
        <v>66</v>
      </c>
      <c r="Q6" s="26" t="s">
        <v>67</v>
      </c>
      <c r="R6" s="26" t="s">
        <v>68</v>
      </c>
      <c r="S6" s="26" t="s">
        <v>69</v>
      </c>
      <c r="T6" s="26" t="s">
        <v>70</v>
      </c>
      <c r="U6" s="26" t="s">
        <v>71</v>
      </c>
      <c r="V6" s="26" t="s">
        <v>72</v>
      </c>
      <c r="W6" s="26" t="s">
        <v>73</v>
      </c>
      <c r="X6" s="26" t="s">
        <v>74</v>
      </c>
      <c r="Y6" s="26" t="s">
        <v>75</v>
      </c>
      <c r="Z6" s="26" t="s">
        <v>75</v>
      </c>
      <c r="AA6" s="26" t="s">
        <v>76</v>
      </c>
      <c r="AB6" s="26" t="s">
        <v>77</v>
      </c>
      <c r="AC6" s="26" t="s">
        <v>78</v>
      </c>
      <c r="AD6" s="26" t="s">
        <v>79</v>
      </c>
      <c r="AE6" s="26" t="s">
        <v>80</v>
      </c>
      <c r="AF6" s="26" t="s">
        <v>81</v>
      </c>
      <c r="AG6" s="26" t="s">
        <v>82</v>
      </c>
      <c r="AH6" s="26" t="s">
        <v>83</v>
      </c>
      <c r="AI6" s="26" t="s">
        <v>84</v>
      </c>
      <c r="AJ6" s="26" t="s">
        <v>85</v>
      </c>
      <c r="AK6" s="26" t="s">
        <v>86</v>
      </c>
      <c r="AL6" s="26" t="s">
        <v>87</v>
      </c>
      <c r="AM6" s="26" t="s">
        <v>88</v>
      </c>
      <c r="AN6" s="26" t="s">
        <v>89</v>
      </c>
      <c r="AO6" s="26" t="s">
        <v>90</v>
      </c>
      <c r="AP6" s="26" t="s">
        <v>91</v>
      </c>
      <c r="AQ6" s="26" t="s">
        <v>92</v>
      </c>
      <c r="AR6" s="26" t="s">
        <v>93</v>
      </c>
      <c r="AS6" s="26" t="s">
        <v>94</v>
      </c>
      <c r="AT6" s="26" t="s">
        <v>95</v>
      </c>
      <c r="AU6" s="26" t="s">
        <v>96</v>
      </c>
    </row>
    <row r="7" s="30" customFormat="true" ht="13.2" hidden="false" customHeight="false" outlineLevel="0" collapsed="false">
      <c r="A7" s="28" t="s">
        <v>97</v>
      </c>
      <c r="B7" s="28"/>
      <c r="C7" s="28"/>
      <c r="E7" s="30" t="s">
        <v>98</v>
      </c>
    </row>
    <row r="8" customFormat="false" ht="13.2" hidden="false" customHeight="false" outlineLevel="0" collapsed="false">
      <c r="A8" s="15" t="s">
        <v>102</v>
      </c>
      <c r="B8" s="15"/>
      <c r="C8" s="15"/>
      <c r="E8" s="65" t="s">
        <v>266</v>
      </c>
      <c r="F8" s="35" t="n">
        <v>13194</v>
      </c>
      <c r="G8" s="35" t="n">
        <v>13194</v>
      </c>
      <c r="H8" s="35" t="n">
        <v>13194</v>
      </c>
      <c r="I8" s="35" t="n">
        <v>13194</v>
      </c>
      <c r="J8" s="35" t="n">
        <v>16040</v>
      </c>
      <c r="K8" s="35" t="n">
        <v>16040</v>
      </c>
      <c r="L8" s="35" t="n">
        <v>16040</v>
      </c>
      <c r="M8" s="35" t="n">
        <v>16040</v>
      </c>
      <c r="N8" s="35" t="n">
        <v>16385</v>
      </c>
      <c r="O8" s="35" t="n">
        <v>16385</v>
      </c>
      <c r="P8" s="35" t="n">
        <v>16385</v>
      </c>
      <c r="Q8" s="35" t="n">
        <v>16385</v>
      </c>
      <c r="R8" s="35" t="n">
        <v>18841</v>
      </c>
      <c r="S8" s="35" t="n">
        <v>18841</v>
      </c>
      <c r="T8" s="35" t="n">
        <v>18841</v>
      </c>
      <c r="U8" s="35" t="n">
        <v>18841</v>
      </c>
      <c r="V8" s="35" t="n">
        <v>20613</v>
      </c>
      <c r="W8" s="35" t="n">
        <v>20613</v>
      </c>
      <c r="X8" s="35" t="n">
        <v>20613</v>
      </c>
      <c r="Y8" s="35" t="n">
        <v>20613</v>
      </c>
      <c r="Z8" s="35" t="n">
        <v>20613</v>
      </c>
      <c r="AA8" s="35" t="n">
        <v>17646</v>
      </c>
      <c r="AB8" s="35" t="n">
        <v>17646</v>
      </c>
      <c r="AC8" s="35" t="n">
        <v>17646</v>
      </c>
      <c r="AD8" s="35" t="n">
        <v>17646</v>
      </c>
      <c r="AE8" s="35" t="n">
        <v>15726</v>
      </c>
      <c r="AF8" s="35" t="n">
        <v>15726</v>
      </c>
      <c r="AG8" s="35" t="n">
        <v>15726</v>
      </c>
      <c r="AH8" s="35" t="n">
        <v>15726</v>
      </c>
      <c r="AI8" s="35" t="n">
        <v>14308</v>
      </c>
      <c r="AJ8" s="35" t="n">
        <v>14308</v>
      </c>
      <c r="AK8" s="35" t="n">
        <v>14308</v>
      </c>
      <c r="AL8" s="35" t="n">
        <v>14308</v>
      </c>
      <c r="AM8" s="35" t="n">
        <v>16468</v>
      </c>
      <c r="AN8" s="35" t="n">
        <v>16468</v>
      </c>
      <c r="AO8" s="35" t="n">
        <v>16468</v>
      </c>
      <c r="AP8" s="35" t="n">
        <v>16468</v>
      </c>
      <c r="AQ8" s="35" t="n">
        <v>15005</v>
      </c>
      <c r="AR8" s="35" t="n">
        <v>15005</v>
      </c>
      <c r="AS8" s="35" t="n">
        <v>15005</v>
      </c>
      <c r="AT8" s="35" t="n">
        <v>15005</v>
      </c>
      <c r="AU8" s="35" t="n">
        <v>17738</v>
      </c>
    </row>
    <row r="9" customFormat="false" ht="13.2" hidden="false" customHeight="false" outlineLevel="0" collapsed="false">
      <c r="A9" s="15" t="s">
        <v>99</v>
      </c>
      <c r="B9" s="15"/>
      <c r="C9" s="15"/>
      <c r="E9" s="64" t="s">
        <v>131</v>
      </c>
      <c r="F9" s="35" t="n">
        <v>1250</v>
      </c>
      <c r="G9" s="35" t="n">
        <v>1752</v>
      </c>
      <c r="H9" s="35" t="n">
        <v>1799</v>
      </c>
      <c r="I9" s="35" t="n">
        <v>2925</v>
      </c>
      <c r="J9" s="35" t="n">
        <v>-1218</v>
      </c>
      <c r="K9" s="35" t="n">
        <v>-460</v>
      </c>
      <c r="L9" s="35" t="n">
        <v>840</v>
      </c>
      <c r="M9" s="35" t="n">
        <v>1573</v>
      </c>
      <c r="N9" s="35" t="n">
        <v>-120</v>
      </c>
      <c r="O9" s="35" t="n">
        <v>804</v>
      </c>
      <c r="P9" s="35" t="n">
        <v>1025</v>
      </c>
      <c r="Q9" s="35" t="n">
        <v>2369</v>
      </c>
      <c r="R9" s="35" t="n">
        <v>562</v>
      </c>
      <c r="S9" s="35" t="n">
        <v>1954</v>
      </c>
      <c r="T9" s="35" t="n">
        <v>1959</v>
      </c>
      <c r="U9" s="35" t="n">
        <v>2819</v>
      </c>
      <c r="V9" s="35" t="n">
        <v>-439</v>
      </c>
      <c r="W9" s="35" t="n">
        <v>701</v>
      </c>
      <c r="X9" s="35" t="n">
        <v>1751</v>
      </c>
      <c r="Y9" s="35" t="n">
        <v>1757</v>
      </c>
      <c r="Z9" s="35" t="n">
        <v>-1241</v>
      </c>
      <c r="AA9" s="35" t="n">
        <v>861</v>
      </c>
      <c r="AB9" s="35" t="n">
        <v>1266</v>
      </c>
      <c r="AC9" s="35" t="n">
        <v>450</v>
      </c>
      <c r="AD9" s="35" t="n">
        <v>22</v>
      </c>
      <c r="AE9" s="35" t="n">
        <v>556</v>
      </c>
      <c r="AF9" s="35" t="n">
        <v>2019</v>
      </c>
      <c r="AG9" s="35" t="n">
        <v>1357</v>
      </c>
      <c r="AH9" s="35" t="n">
        <v>370</v>
      </c>
      <c r="AI9" s="35" t="n">
        <v>-89</v>
      </c>
      <c r="AJ9" s="35" t="n">
        <v>661</v>
      </c>
      <c r="AK9" s="35" t="n">
        <v>2777</v>
      </c>
      <c r="AL9" s="35" t="n">
        <v>3923</v>
      </c>
      <c r="AM9" s="35" t="n">
        <v>876</v>
      </c>
      <c r="AN9" s="35" t="n">
        <v>1432</v>
      </c>
      <c r="AO9" s="35" t="n">
        <v>1203</v>
      </c>
      <c r="AP9" s="35" t="n">
        <v>305</v>
      </c>
      <c r="AQ9" s="35" t="n">
        <v>-982</v>
      </c>
      <c r="AR9" s="35" t="n">
        <v>816</v>
      </c>
      <c r="AS9" s="35" t="n">
        <v>2610</v>
      </c>
      <c r="AT9" s="35" t="n">
        <v>4570</v>
      </c>
      <c r="AU9" s="35" t="n">
        <v>1593</v>
      </c>
    </row>
    <row r="10" customFormat="false" ht="13.2" hidden="false" customHeight="false" outlineLevel="0" collapsed="false">
      <c r="A10" s="15" t="s">
        <v>102</v>
      </c>
      <c r="B10" s="15"/>
      <c r="C10" s="15"/>
      <c r="E10" s="65" t="s">
        <v>267</v>
      </c>
      <c r="F10" s="35" t="n">
        <v>20</v>
      </c>
      <c r="G10" s="35" t="n">
        <v>35</v>
      </c>
      <c r="H10" s="35" t="n">
        <v>71</v>
      </c>
      <c r="I10" s="35" t="n">
        <v>72</v>
      </c>
      <c r="J10" s="35" t="n">
        <v>1</v>
      </c>
      <c r="K10" s="35" t="n">
        <v>-36</v>
      </c>
      <c r="L10" s="35" t="n">
        <v>-41</v>
      </c>
      <c r="M10" s="35" t="n">
        <v>-41</v>
      </c>
      <c r="N10" s="35" t="n">
        <v>0</v>
      </c>
      <c r="O10" s="35" t="n">
        <v>4</v>
      </c>
      <c r="P10" s="35" t="n">
        <v>11</v>
      </c>
      <c r="Q10" s="35" t="n">
        <v>18</v>
      </c>
      <c r="R10" s="35" t="n">
        <v>7</v>
      </c>
      <c r="S10" s="35" t="n">
        <v>33</v>
      </c>
      <c r="T10" s="35" t="n">
        <v>50</v>
      </c>
      <c r="U10" s="35" t="n">
        <v>73</v>
      </c>
      <c r="V10" s="35" t="n">
        <v>21</v>
      </c>
      <c r="W10" s="35" t="n">
        <v>9</v>
      </c>
      <c r="X10" s="35" t="n">
        <v>17</v>
      </c>
      <c r="Y10" s="35" t="n">
        <v>29</v>
      </c>
      <c r="Z10" s="35" t="n">
        <v>29</v>
      </c>
      <c r="AA10" s="35" t="n">
        <v>-166</v>
      </c>
      <c r="AB10" s="35" t="n">
        <v>-163</v>
      </c>
      <c r="AC10" s="35" t="n">
        <v>-152</v>
      </c>
      <c r="AD10" s="35" t="n">
        <v>-141</v>
      </c>
      <c r="AE10" s="35" t="n">
        <v>8</v>
      </c>
      <c r="AF10" s="35" t="n">
        <v>19</v>
      </c>
      <c r="AG10" s="35" t="n">
        <v>58</v>
      </c>
      <c r="AH10" s="35" t="n">
        <v>77</v>
      </c>
      <c r="AI10" s="35" t="n">
        <v>23</v>
      </c>
      <c r="AJ10" s="35" t="n">
        <v>35</v>
      </c>
      <c r="AK10" s="35" t="n">
        <v>82</v>
      </c>
      <c r="AL10" s="35" t="n">
        <v>99</v>
      </c>
      <c r="AM10" s="35" t="n">
        <v>25</v>
      </c>
      <c r="AN10" s="35" t="n">
        <v>46</v>
      </c>
      <c r="AO10" s="35" t="n">
        <v>74</v>
      </c>
      <c r="AP10" s="35" t="n">
        <v>102</v>
      </c>
      <c r="AQ10" s="35" t="n">
        <v>-54</v>
      </c>
      <c r="AR10" s="35" t="n">
        <v>-31</v>
      </c>
      <c r="AS10" s="35" t="n">
        <v>-3</v>
      </c>
      <c r="AT10" s="35" t="n">
        <v>31</v>
      </c>
      <c r="AU10" s="35" t="n">
        <v>-474</v>
      </c>
    </row>
    <row r="11" customFormat="false" ht="13.2" hidden="false" customHeight="false" outlineLevel="0" collapsed="false">
      <c r="A11" s="15" t="s">
        <v>102</v>
      </c>
      <c r="B11" s="15"/>
      <c r="C11" s="15"/>
      <c r="E11" s="65" t="s">
        <v>257</v>
      </c>
      <c r="F11" s="35" t="n">
        <v>106</v>
      </c>
      <c r="G11" s="35" t="n">
        <v>118</v>
      </c>
      <c r="H11" s="35" t="n">
        <v>122</v>
      </c>
      <c r="I11" s="35" t="n">
        <v>127</v>
      </c>
      <c r="J11" s="35" t="n">
        <v>3</v>
      </c>
      <c r="K11" s="35" t="n">
        <v>17</v>
      </c>
      <c r="L11" s="35" t="n">
        <v>17</v>
      </c>
      <c r="M11" s="35" t="n">
        <v>17</v>
      </c>
      <c r="N11" s="35" t="n">
        <v>0</v>
      </c>
      <c r="O11" s="35" t="n">
        <v>45</v>
      </c>
      <c r="P11" s="35" t="n">
        <v>59</v>
      </c>
      <c r="Q11" s="35" t="n">
        <v>69</v>
      </c>
      <c r="R11" s="35" t="n">
        <v>3</v>
      </c>
      <c r="S11" s="35" t="n">
        <v>18</v>
      </c>
      <c r="T11" s="35" t="n">
        <v>18</v>
      </c>
      <c r="U11" s="35" t="n">
        <v>18</v>
      </c>
      <c r="V11" s="35" t="n">
        <v>0</v>
      </c>
      <c r="W11" s="35" t="n">
        <v>0</v>
      </c>
      <c r="X11" s="35" t="n">
        <v>0</v>
      </c>
      <c r="Y11" s="35" t="n">
        <v>0</v>
      </c>
      <c r="Z11" s="35" t="n">
        <v>0</v>
      </c>
      <c r="AA11" s="35" t="n">
        <v>212</v>
      </c>
      <c r="AB11" s="35" t="n">
        <v>212</v>
      </c>
      <c r="AC11" s="35" t="n">
        <v>212</v>
      </c>
      <c r="AD11" s="35" t="n">
        <v>212</v>
      </c>
      <c r="AE11" s="35" t="n">
        <v>0</v>
      </c>
      <c r="AF11" s="35" t="n">
        <v>0</v>
      </c>
      <c r="AG11" s="35" t="n">
        <v>0</v>
      </c>
      <c r="AH11" s="35" t="n">
        <v>0</v>
      </c>
      <c r="AI11" s="35" t="n">
        <v>0</v>
      </c>
      <c r="AJ11" s="35" t="n">
        <v>0</v>
      </c>
      <c r="AK11" s="35" t="n">
        <v>0</v>
      </c>
      <c r="AL11" s="35" t="n">
        <v>0</v>
      </c>
      <c r="AM11" s="35" t="n">
        <v>0</v>
      </c>
      <c r="AN11" s="35" t="n">
        <v>0</v>
      </c>
      <c r="AO11" s="35" t="n">
        <v>0</v>
      </c>
      <c r="AP11" s="35" t="n">
        <v>0</v>
      </c>
      <c r="AQ11" s="35" t="n">
        <v>0</v>
      </c>
      <c r="AR11" s="35" t="n">
        <v>0</v>
      </c>
      <c r="AS11" s="35" t="n">
        <v>0</v>
      </c>
      <c r="AT11" s="35" t="n">
        <v>0</v>
      </c>
      <c r="AU11" s="35" t="n">
        <v>0</v>
      </c>
    </row>
    <row r="12" customFormat="false" ht="13.2" hidden="false" customHeight="false" outlineLevel="0" collapsed="false">
      <c r="A12" s="15" t="s">
        <v>102</v>
      </c>
      <c r="B12" s="15"/>
      <c r="C12" s="15"/>
      <c r="E12" s="36" t="s">
        <v>268</v>
      </c>
      <c r="F12" s="70" t="n">
        <v>0</v>
      </c>
      <c r="G12" s="70" t="n">
        <v>-1126</v>
      </c>
      <c r="H12" s="70" t="n">
        <v>-1126</v>
      </c>
      <c r="I12" s="70" t="n">
        <v>-1126</v>
      </c>
      <c r="J12" s="70" t="n">
        <v>0</v>
      </c>
      <c r="K12" s="70" t="n">
        <v>-1204</v>
      </c>
      <c r="L12" s="70" t="n">
        <v>-1204</v>
      </c>
      <c r="M12" s="70" t="n">
        <v>-1204</v>
      </c>
      <c r="N12" s="70" t="n">
        <v>0</v>
      </c>
      <c r="O12" s="70" t="n">
        <v>0</v>
      </c>
      <c r="P12" s="70" t="n">
        <v>0</v>
      </c>
      <c r="Q12" s="70" t="n">
        <v>0</v>
      </c>
      <c r="R12" s="70" t="n">
        <v>-1138</v>
      </c>
      <c r="S12" s="70" t="n">
        <v>-1138</v>
      </c>
      <c r="T12" s="70" t="n">
        <v>-1138</v>
      </c>
      <c r="U12" s="70" t="n">
        <v>-1138</v>
      </c>
      <c r="V12" s="70" t="n">
        <v>-1850</v>
      </c>
      <c r="W12" s="70" t="n">
        <v>-1850</v>
      </c>
      <c r="X12" s="70" t="n">
        <v>-1850</v>
      </c>
      <c r="Y12" s="70" t="n">
        <v>-1850</v>
      </c>
      <c r="Z12" s="70" t="n">
        <v>-1850</v>
      </c>
      <c r="AA12" s="70" t="n">
        <v>-1860</v>
      </c>
      <c r="AB12" s="70" t="n">
        <v>-1860</v>
      </c>
      <c r="AC12" s="70" t="n">
        <v>-1860</v>
      </c>
      <c r="AD12" s="70" t="n">
        <v>-1860</v>
      </c>
      <c r="AE12" s="70" t="n">
        <v>-1860</v>
      </c>
      <c r="AF12" s="70" t="n">
        <v>-1860</v>
      </c>
      <c r="AG12" s="70" t="n">
        <v>-1860</v>
      </c>
      <c r="AH12" s="70" t="n">
        <v>-1860</v>
      </c>
      <c r="AI12" s="70" t="n">
        <v>-1861</v>
      </c>
      <c r="AJ12" s="70" t="n">
        <v>-1861</v>
      </c>
      <c r="AK12" s="70" t="n">
        <v>-1861</v>
      </c>
      <c r="AL12" s="70" t="n">
        <v>-1862</v>
      </c>
      <c r="AM12" s="70" t="n">
        <v>-1868</v>
      </c>
      <c r="AN12" s="70" t="n">
        <v>-1868</v>
      </c>
      <c r="AO12" s="70" t="n">
        <v>-1868</v>
      </c>
      <c r="AP12" s="70" t="n">
        <v>-1868</v>
      </c>
      <c r="AQ12" s="70" t="n">
        <v>0</v>
      </c>
      <c r="AR12" s="70" t="n">
        <v>-1868</v>
      </c>
      <c r="AS12" s="70" t="n">
        <v>-1868</v>
      </c>
      <c r="AT12" s="70" t="n">
        <v>-1868</v>
      </c>
      <c r="AU12" s="70" t="n">
        <v>-2155</v>
      </c>
    </row>
    <row r="13" customFormat="false" ht="13.2" hidden="false" customHeight="false" outlineLevel="0" collapsed="false">
      <c r="A13" s="15" t="s">
        <v>102</v>
      </c>
      <c r="B13" s="15"/>
      <c r="C13" s="15"/>
      <c r="E13" s="36" t="s">
        <v>269</v>
      </c>
      <c r="F13" s="70" t="n">
        <v>0</v>
      </c>
      <c r="G13" s="70" t="n">
        <v>0</v>
      </c>
      <c r="H13" s="70" t="n">
        <v>0</v>
      </c>
      <c r="I13" s="70" t="n">
        <v>0</v>
      </c>
      <c r="J13" s="70" t="n">
        <v>0</v>
      </c>
      <c r="K13" s="70" t="n">
        <v>0</v>
      </c>
      <c r="L13" s="70" t="n">
        <v>0</v>
      </c>
      <c r="M13" s="70" t="n">
        <v>0</v>
      </c>
      <c r="N13" s="70" t="n">
        <v>0</v>
      </c>
      <c r="O13" s="70" t="n">
        <v>0</v>
      </c>
      <c r="P13" s="70" t="n">
        <v>0</v>
      </c>
      <c r="Q13" s="70" t="n">
        <v>0</v>
      </c>
      <c r="R13" s="70" t="n">
        <v>0</v>
      </c>
      <c r="S13" s="70" t="n">
        <v>0</v>
      </c>
      <c r="T13" s="70" t="n">
        <v>0</v>
      </c>
      <c r="U13" s="70" t="n">
        <v>0</v>
      </c>
      <c r="V13" s="70" t="n">
        <v>0</v>
      </c>
      <c r="W13" s="70" t="n">
        <v>0</v>
      </c>
      <c r="X13" s="70" t="n">
        <v>0</v>
      </c>
      <c r="Y13" s="70" t="n">
        <v>-1</v>
      </c>
      <c r="Z13" s="70" t="n">
        <v>-1</v>
      </c>
      <c r="AA13" s="70" t="n">
        <v>0</v>
      </c>
      <c r="AB13" s="70" t="n">
        <v>-1</v>
      </c>
      <c r="AC13" s="70" t="n">
        <v>-8</v>
      </c>
      <c r="AD13" s="70" t="n">
        <v>0</v>
      </c>
      <c r="AE13" s="70" t="n">
        <v>0</v>
      </c>
      <c r="AF13" s="70" t="n">
        <v>0</v>
      </c>
      <c r="AG13" s="70" t="n">
        <v>0</v>
      </c>
      <c r="AH13" s="70" t="n">
        <v>0</v>
      </c>
      <c r="AI13" s="70" t="n">
        <v>0</v>
      </c>
      <c r="AJ13" s="70" t="n">
        <v>0</v>
      </c>
      <c r="AK13" s="70" t="n">
        <v>0</v>
      </c>
      <c r="AL13" s="70" t="n">
        <v>0</v>
      </c>
      <c r="AM13" s="70" t="n">
        <v>0</v>
      </c>
      <c r="AN13" s="70" t="n">
        <v>0</v>
      </c>
      <c r="AO13" s="70" t="n">
        <v>0</v>
      </c>
      <c r="AP13" s="70" t="n">
        <v>-2</v>
      </c>
      <c r="AQ13" s="70" t="n">
        <v>0</v>
      </c>
      <c r="AR13" s="70" t="n">
        <v>0</v>
      </c>
      <c r="AS13" s="70" t="n">
        <v>0</v>
      </c>
      <c r="AT13" s="70" t="n">
        <v>0</v>
      </c>
      <c r="AU13" s="70" t="n">
        <v>0</v>
      </c>
    </row>
    <row r="14" s="8" customFormat="true" ht="13.2" hidden="false" customHeight="false" outlineLevel="0" collapsed="false">
      <c r="A14" s="15" t="s">
        <v>102</v>
      </c>
      <c r="B14" s="15"/>
      <c r="C14" s="15"/>
      <c r="E14" s="36" t="s">
        <v>242</v>
      </c>
      <c r="F14" s="70" t="n">
        <v>0</v>
      </c>
      <c r="G14" s="70" t="n">
        <v>0</v>
      </c>
      <c r="H14" s="70" t="n">
        <v>0</v>
      </c>
      <c r="I14" s="70" t="n">
        <v>0</v>
      </c>
      <c r="J14" s="70" t="n">
        <v>0</v>
      </c>
      <c r="K14" s="70" t="n">
        <v>0</v>
      </c>
      <c r="L14" s="70" t="n">
        <v>0</v>
      </c>
      <c r="M14" s="70" t="n">
        <v>0</v>
      </c>
      <c r="N14" s="70" t="n">
        <v>0</v>
      </c>
      <c r="O14" s="70" t="n">
        <v>0</v>
      </c>
      <c r="P14" s="70" t="n">
        <v>0</v>
      </c>
      <c r="Q14" s="70" t="n">
        <v>0</v>
      </c>
      <c r="R14" s="70" t="n">
        <v>0</v>
      </c>
      <c r="S14" s="70" t="n">
        <v>0</v>
      </c>
      <c r="T14" s="70" t="n">
        <v>0</v>
      </c>
      <c r="U14" s="70" t="n">
        <v>0</v>
      </c>
      <c r="V14" s="70" t="n">
        <v>0</v>
      </c>
      <c r="W14" s="70" t="n">
        <v>0</v>
      </c>
      <c r="X14" s="70" t="n">
        <v>71</v>
      </c>
      <c r="Y14" s="70" t="n">
        <v>96</v>
      </c>
      <c r="Z14" s="70" t="n">
        <v>96</v>
      </c>
      <c r="AA14" s="70" t="n">
        <v>-44</v>
      </c>
      <c r="AB14" s="70" t="n">
        <v>-45</v>
      </c>
      <c r="AC14" s="70" t="n">
        <v>-158</v>
      </c>
      <c r="AD14" s="70" t="n">
        <v>-153</v>
      </c>
      <c r="AE14" s="70" t="n">
        <v>-1</v>
      </c>
      <c r="AF14" s="70" t="n">
        <v>-2</v>
      </c>
      <c r="AG14" s="70" t="n">
        <v>-2</v>
      </c>
      <c r="AH14" s="70" t="n">
        <v>-5</v>
      </c>
      <c r="AI14" s="70" t="n">
        <v>-1</v>
      </c>
      <c r="AJ14" s="70" t="n">
        <v>-1</v>
      </c>
      <c r="AK14" s="70" t="n">
        <v>-1</v>
      </c>
      <c r="AL14" s="70" t="n">
        <v>0</v>
      </c>
      <c r="AM14" s="70" t="n">
        <v>0</v>
      </c>
      <c r="AN14" s="70" t="n">
        <v>0</v>
      </c>
      <c r="AO14" s="70" t="n">
        <v>0</v>
      </c>
      <c r="AP14" s="70" t="n">
        <v>0</v>
      </c>
      <c r="AQ14" s="70" t="n">
        <v>0</v>
      </c>
      <c r="AR14" s="70" t="n">
        <v>0</v>
      </c>
      <c r="AS14" s="70" t="n">
        <v>0</v>
      </c>
      <c r="AT14" s="70" t="n">
        <v>0</v>
      </c>
      <c r="AU14" s="70" t="n">
        <v>0</v>
      </c>
    </row>
    <row r="15" customFormat="false" ht="13.2" hidden="false" customHeight="false" outlineLevel="0" collapsed="false">
      <c r="A15" s="15" t="s">
        <v>99</v>
      </c>
      <c r="B15" s="15"/>
      <c r="C15" s="15"/>
      <c r="E15" s="38" t="s">
        <v>270</v>
      </c>
      <c r="F15" s="70" t="n">
        <v>126</v>
      </c>
      <c r="G15" s="70" t="n">
        <v>-973</v>
      </c>
      <c r="H15" s="70" t="n">
        <v>-933</v>
      </c>
      <c r="I15" s="70" t="n">
        <v>-927</v>
      </c>
      <c r="J15" s="70" t="n">
        <v>4</v>
      </c>
      <c r="K15" s="70" t="n">
        <v>-1223</v>
      </c>
      <c r="L15" s="70" t="n">
        <v>-1228</v>
      </c>
      <c r="M15" s="70" t="n">
        <v>-1228</v>
      </c>
      <c r="N15" s="70" t="n">
        <v>0</v>
      </c>
      <c r="O15" s="70" t="n">
        <v>49</v>
      </c>
      <c r="P15" s="70" t="n">
        <v>70</v>
      </c>
      <c r="Q15" s="70" t="n">
        <v>87</v>
      </c>
      <c r="R15" s="70" t="n">
        <v>-1128</v>
      </c>
      <c r="S15" s="70" t="n">
        <v>-1087</v>
      </c>
      <c r="T15" s="70" t="n">
        <v>-1070</v>
      </c>
      <c r="U15" s="70" t="n">
        <v>-1047</v>
      </c>
      <c r="V15" s="70" t="n">
        <v>-1829</v>
      </c>
      <c r="W15" s="70" t="n">
        <v>-1841</v>
      </c>
      <c r="X15" s="70" t="n">
        <v>-1762</v>
      </c>
      <c r="Y15" s="70" t="n">
        <v>-1726</v>
      </c>
      <c r="Z15" s="70" t="n">
        <v>-1726</v>
      </c>
      <c r="AA15" s="70" t="n">
        <v>-1858</v>
      </c>
      <c r="AB15" s="70" t="n">
        <v>-1857</v>
      </c>
      <c r="AC15" s="70" t="n">
        <v>-1966</v>
      </c>
      <c r="AD15" s="70" t="n">
        <v>-1942</v>
      </c>
      <c r="AE15" s="70" t="n">
        <v>-1853</v>
      </c>
      <c r="AF15" s="70" t="n">
        <v>-1843</v>
      </c>
      <c r="AG15" s="70" t="n">
        <v>-1804</v>
      </c>
      <c r="AH15" s="70" t="n">
        <v>-1788</v>
      </c>
      <c r="AI15" s="70" t="n">
        <v>-1839</v>
      </c>
      <c r="AJ15" s="70" t="n">
        <v>-1827</v>
      </c>
      <c r="AK15" s="70" t="n">
        <v>-1780</v>
      </c>
      <c r="AL15" s="70" t="n">
        <v>-1763</v>
      </c>
      <c r="AM15" s="70" t="n">
        <v>-1843</v>
      </c>
      <c r="AN15" s="70" t="n">
        <v>-1822</v>
      </c>
      <c r="AO15" s="70" t="n">
        <v>-1794</v>
      </c>
      <c r="AP15" s="70" t="n">
        <v>-1768</v>
      </c>
      <c r="AQ15" s="70" t="n">
        <v>-54</v>
      </c>
      <c r="AR15" s="70" t="n">
        <v>-1899</v>
      </c>
      <c r="AS15" s="70" t="n">
        <v>-1871</v>
      </c>
      <c r="AT15" s="70" t="n">
        <v>-1837</v>
      </c>
      <c r="AU15" s="70" t="n">
        <v>-2629</v>
      </c>
    </row>
    <row r="16" customFormat="false" ht="13.2" hidden="false" customHeight="false" outlineLevel="0" collapsed="false">
      <c r="A16" s="15" t="s">
        <v>99</v>
      </c>
      <c r="B16" s="15"/>
      <c r="C16" s="15"/>
      <c r="E16" s="38" t="s">
        <v>271</v>
      </c>
      <c r="F16" s="70" t="n">
        <v>14570</v>
      </c>
      <c r="G16" s="70" t="n">
        <v>13973</v>
      </c>
      <c r="H16" s="70" t="n">
        <v>14359</v>
      </c>
      <c r="I16" s="70" t="n">
        <v>16040</v>
      </c>
      <c r="J16" s="70" t="n">
        <v>14826</v>
      </c>
      <c r="K16" s="70" t="n">
        <v>14357</v>
      </c>
      <c r="L16" s="70" t="n">
        <v>16002</v>
      </c>
      <c r="M16" s="70" t="n">
        <v>16385</v>
      </c>
      <c r="N16" s="70" t="n">
        <v>16265</v>
      </c>
      <c r="O16" s="70" t="n">
        <v>17238</v>
      </c>
      <c r="P16" s="70" t="n">
        <v>17480</v>
      </c>
      <c r="Q16" s="70" t="n">
        <v>18841</v>
      </c>
      <c r="R16" s="70" t="n">
        <v>18275</v>
      </c>
      <c r="S16" s="70" t="n">
        <v>19708</v>
      </c>
      <c r="T16" s="70" t="n">
        <v>19730</v>
      </c>
      <c r="U16" s="70" t="n">
        <v>20613</v>
      </c>
      <c r="V16" s="70" t="n">
        <v>18345</v>
      </c>
      <c r="W16" s="70" t="n">
        <v>19473</v>
      </c>
      <c r="X16" s="70" t="n">
        <v>20602</v>
      </c>
      <c r="Y16" s="70" t="n">
        <v>20644</v>
      </c>
      <c r="Z16" s="70" t="n">
        <v>17646</v>
      </c>
      <c r="AA16" s="70" t="n">
        <v>16649</v>
      </c>
      <c r="AB16" s="70" t="n">
        <v>17055</v>
      </c>
      <c r="AC16" s="70" t="n">
        <v>16130</v>
      </c>
      <c r="AD16" s="70" t="n">
        <v>15726</v>
      </c>
      <c r="AE16" s="70" t="n">
        <v>14429</v>
      </c>
      <c r="AF16" s="70" t="n">
        <v>15902</v>
      </c>
      <c r="AG16" s="70" t="n">
        <v>15279</v>
      </c>
      <c r="AH16" s="70" t="n">
        <v>14308</v>
      </c>
      <c r="AI16" s="70" t="n">
        <v>12380</v>
      </c>
      <c r="AJ16" s="70" t="n">
        <v>13142</v>
      </c>
      <c r="AK16" s="70" t="n">
        <v>15305</v>
      </c>
      <c r="AL16" s="70" t="n">
        <v>16468</v>
      </c>
      <c r="AM16" s="70" t="n">
        <v>15501</v>
      </c>
      <c r="AN16" s="70" t="n">
        <v>16078</v>
      </c>
      <c r="AO16" s="70" t="n">
        <v>15877</v>
      </c>
      <c r="AP16" s="70" t="n">
        <v>15005</v>
      </c>
      <c r="AQ16" s="70" t="n">
        <v>13969</v>
      </c>
      <c r="AR16" s="70" t="n">
        <v>13922</v>
      </c>
      <c r="AS16" s="70" t="n">
        <v>15744</v>
      </c>
      <c r="AT16" s="70" t="n">
        <v>17738</v>
      </c>
      <c r="AU16" s="70" t="n">
        <v>167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3"/>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W23" activeCellId="0" sqref="AW23"/>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8" width="12.1"/>
    <col collapsed="false" customWidth="true" hidden="false" outlineLevel="0" max="3" min="3" style="8" width="11.1"/>
    <col collapsed="false" customWidth="true" hidden="true" outlineLevel="0" max="4" min="4" style="8" width="29.32"/>
    <col collapsed="false" customWidth="true" hidden="false" outlineLevel="0" max="5" min="5" style="8" width="59.32"/>
    <col collapsed="false" customWidth="true" hidden="true" outlineLevel="0" max="8" min="6" style="8" width="10.99"/>
    <col collapsed="false" customWidth="true" hidden="true" outlineLevel="0" max="19" min="9" style="8" width="7.99"/>
    <col collapsed="false" customWidth="false" hidden="true" outlineLevel="0" max="25" min="20" style="8" width="9.1"/>
    <col collapsed="false" customWidth="true" hidden="true" outlineLevel="0" max="29" min="26" style="8" width="8.43"/>
    <col collapsed="false" customWidth="false" hidden="true" outlineLevel="0" max="32" min="30" style="8" width="9.1"/>
    <col collapsed="false" customWidth="true" hidden="false" outlineLevel="0" max="33" min="33" style="8" width="7.43"/>
    <col collapsed="false" customWidth="false" hidden="false" outlineLevel="0" max="257" min="34" style="8" width="9.1"/>
  </cols>
  <sheetData>
    <row r="1" customFormat="false" ht="17.4" hidden="false" customHeight="false" outlineLevel="0" collapsed="false">
      <c r="A1" s="11" t="n">
        <v>42825</v>
      </c>
      <c r="B1" s="12" t="s">
        <v>42</v>
      </c>
      <c r="C1" s="53"/>
      <c r="D1" s="14" t="str">
        <f aca="false">Company</f>
        <v>AB Electrolux</v>
      </c>
      <c r="E1" s="14" t="str">
        <f aca="false">Company</f>
        <v>AB Electrolux</v>
      </c>
      <c r="AG1" s="43"/>
    </row>
    <row r="2" customFormat="false" ht="13.2" hidden="false" customHeight="false" outlineLevel="0" collapsed="false">
      <c r="A2" s="54"/>
      <c r="B2" s="12" t="s">
        <v>43</v>
      </c>
      <c r="C2" s="53"/>
      <c r="D2" s="16" t="n">
        <f aca="false">A1</f>
        <v>42825</v>
      </c>
      <c r="E2" s="17" t="n">
        <f aca="false">A1</f>
        <v>4282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272</v>
      </c>
      <c r="E4" s="6" t="s">
        <v>272</v>
      </c>
      <c r="F4" s="6"/>
      <c r="G4" s="6"/>
    </row>
    <row r="5" customFormat="false" ht="13.2" hidden="false" customHeight="false" outlineLevel="0" collapsed="false">
      <c r="B5" s="12" t="s">
        <v>51</v>
      </c>
      <c r="C5" s="24" t="s">
        <v>52</v>
      </c>
      <c r="D5" s="6"/>
      <c r="E5" s="6"/>
      <c r="F5" s="6"/>
      <c r="G5" s="6"/>
      <c r="Z5" s="19"/>
      <c r="AA5" s="19"/>
      <c r="AB5" s="19"/>
      <c r="AC5" s="19"/>
      <c r="AD5" s="19"/>
    </row>
    <row r="6" s="27" customFormat="true" ht="13.2" hidden="false" customHeight="false" outlineLevel="0" collapsed="false">
      <c r="A6" s="21" t="s">
        <v>53</v>
      </c>
      <c r="B6" s="22" t="s">
        <v>54</v>
      </c>
      <c r="C6" s="24" t="s">
        <v>52</v>
      </c>
      <c r="D6" s="24"/>
      <c r="E6" s="25" t="s">
        <v>144</v>
      </c>
      <c r="F6" s="26" t="s">
        <v>56</v>
      </c>
      <c r="G6" s="26" t="s">
        <v>57</v>
      </c>
      <c r="H6" s="26" t="s">
        <v>58</v>
      </c>
      <c r="I6" s="26" t="s">
        <v>59</v>
      </c>
      <c r="J6" s="26" t="s">
        <v>60</v>
      </c>
      <c r="K6" s="26" t="s">
        <v>61</v>
      </c>
      <c r="L6" s="26" t="s">
        <v>62</v>
      </c>
      <c r="M6" s="26" t="s">
        <v>63</v>
      </c>
      <c r="N6" s="26" t="s">
        <v>64</v>
      </c>
      <c r="O6" s="26" t="s">
        <v>65</v>
      </c>
      <c r="P6" s="26" t="s">
        <v>66</v>
      </c>
      <c r="Q6" s="26" t="s">
        <v>67</v>
      </c>
      <c r="R6" s="26" t="s">
        <v>68</v>
      </c>
      <c r="S6" s="26" t="s">
        <v>69</v>
      </c>
      <c r="T6" s="26" t="s">
        <v>70</v>
      </c>
      <c r="U6" s="26" t="s">
        <v>71</v>
      </c>
      <c r="V6" s="26" t="s">
        <v>72</v>
      </c>
      <c r="W6" s="26" t="s">
        <v>73</v>
      </c>
      <c r="X6" s="26" t="s">
        <v>74</v>
      </c>
      <c r="Y6" s="26" t="s">
        <v>75</v>
      </c>
      <c r="Z6" s="26" t="s">
        <v>76</v>
      </c>
      <c r="AA6" s="26" t="s">
        <v>77</v>
      </c>
      <c r="AB6" s="26" t="s">
        <v>78</v>
      </c>
      <c r="AC6" s="26" t="s">
        <v>79</v>
      </c>
      <c r="AD6" s="26" t="s">
        <v>80</v>
      </c>
      <c r="AE6" s="26" t="s">
        <v>81</v>
      </c>
      <c r="AF6" s="26" t="s">
        <v>82</v>
      </c>
      <c r="AG6" s="26" t="s">
        <v>83</v>
      </c>
      <c r="AH6" s="26" t="s">
        <v>84</v>
      </c>
      <c r="AI6" s="26" t="s">
        <v>85</v>
      </c>
      <c r="AJ6" s="26" t="s">
        <v>86</v>
      </c>
      <c r="AK6" s="26" t="s">
        <v>87</v>
      </c>
      <c r="AL6" s="26" t="s">
        <v>88</v>
      </c>
      <c r="AM6" s="26" t="s">
        <v>89</v>
      </c>
      <c r="AN6" s="26" t="s">
        <v>90</v>
      </c>
      <c r="AO6" s="26" t="s">
        <v>91</v>
      </c>
      <c r="AP6" s="26" t="s">
        <v>92</v>
      </c>
      <c r="AQ6" s="26" t="s">
        <v>93</v>
      </c>
      <c r="AR6" s="26" t="s">
        <v>94</v>
      </c>
      <c r="AS6" s="26" t="s">
        <v>95</v>
      </c>
      <c r="AT6" s="26" t="s">
        <v>96</v>
      </c>
    </row>
    <row r="7" s="30" customFormat="true" ht="13.2" hidden="false" customHeight="false" outlineLevel="0" collapsed="false">
      <c r="A7" s="28" t="s">
        <v>97</v>
      </c>
      <c r="B7" s="28"/>
      <c r="C7" s="28"/>
      <c r="E7" s="30" t="s">
        <v>98</v>
      </c>
    </row>
    <row r="8" customFormat="false" ht="13.2" hidden="false" customHeight="false" outlineLevel="0" collapsed="false">
      <c r="A8" s="15" t="s">
        <v>102</v>
      </c>
      <c r="B8" s="75" t="s">
        <v>100</v>
      </c>
      <c r="C8" s="15"/>
      <c r="E8" s="65" t="s">
        <v>196</v>
      </c>
      <c r="F8" s="35" t="n">
        <v>13966</v>
      </c>
      <c r="G8" s="35" t="n">
        <v>14164</v>
      </c>
      <c r="H8" s="35" t="n">
        <v>13648</v>
      </c>
      <c r="I8" s="35" t="n">
        <v>12398</v>
      </c>
      <c r="J8" s="35" t="n">
        <v>12603</v>
      </c>
      <c r="K8" s="35" t="n">
        <v>13360</v>
      </c>
      <c r="L8" s="35" t="n">
        <v>14057</v>
      </c>
      <c r="M8" s="35" t="n">
        <v>12680</v>
      </c>
      <c r="N8" s="35" t="n">
        <v>12957</v>
      </c>
      <c r="O8" s="35" t="n">
        <v>12290</v>
      </c>
      <c r="P8" s="35" t="n">
        <v>11081</v>
      </c>
      <c r="Q8" s="35" t="n">
        <v>10050</v>
      </c>
      <c r="R8" s="35" t="n">
        <v>11006</v>
      </c>
      <c r="S8" s="35" t="n">
        <v>12607</v>
      </c>
      <c r="T8" s="35" t="n">
        <v>12016</v>
      </c>
      <c r="U8" s="35" t="n">
        <v>11130</v>
      </c>
      <c r="V8" s="35" t="n">
        <v>11654</v>
      </c>
      <c r="W8" s="35" t="n">
        <v>12593</v>
      </c>
      <c r="X8" s="35" t="n">
        <v>12926</v>
      </c>
      <c r="Y8" s="35" t="n">
        <v>11957</v>
      </c>
      <c r="Z8" s="35" t="n">
        <v>12631</v>
      </c>
      <c r="AA8" s="35" t="n">
        <v>14096</v>
      </c>
      <c r="AB8" s="35" t="n">
        <v>13899</v>
      </c>
      <c r="AC8" s="35" t="n">
        <v>12963</v>
      </c>
      <c r="AD8" s="35" t="n">
        <v>13984</v>
      </c>
      <c r="AE8" s="35" t="n">
        <v>13950</v>
      </c>
      <c r="AF8" s="35" t="n">
        <v>13477</v>
      </c>
      <c r="AG8" s="35" t="n">
        <v>12154</v>
      </c>
      <c r="AH8" s="35" t="n">
        <v>13621</v>
      </c>
      <c r="AI8" s="35" t="n">
        <v>14493</v>
      </c>
      <c r="AJ8" s="35" t="n">
        <v>15463</v>
      </c>
      <c r="AK8" s="35" t="n">
        <v>14324</v>
      </c>
      <c r="AL8" s="35" t="n">
        <v>15868</v>
      </c>
      <c r="AM8" s="35" t="n">
        <v>15297</v>
      </c>
      <c r="AN8" s="35" t="n">
        <v>15629</v>
      </c>
      <c r="AO8" s="35" t="n">
        <v>14179</v>
      </c>
      <c r="AP8" s="35" t="n">
        <v>15390</v>
      </c>
      <c r="AQ8" s="35" t="n">
        <v>16093</v>
      </c>
      <c r="AR8" s="35" t="n">
        <v>15279</v>
      </c>
      <c r="AS8" s="35" t="n">
        <v>13418</v>
      </c>
      <c r="AT8" s="35" t="n">
        <v>15752</v>
      </c>
    </row>
    <row r="9" customFormat="false" ht="13.2" hidden="false" customHeight="false" outlineLevel="0" collapsed="false">
      <c r="A9" s="15" t="s">
        <v>102</v>
      </c>
      <c r="B9" s="15" t="s">
        <v>100</v>
      </c>
      <c r="C9" s="15"/>
      <c r="E9" s="65" t="s">
        <v>197</v>
      </c>
      <c r="F9" s="35" t="n">
        <v>20949</v>
      </c>
      <c r="G9" s="35" t="n">
        <v>21152</v>
      </c>
      <c r="H9" s="35" t="n">
        <v>20856</v>
      </c>
      <c r="I9" s="35" t="n">
        <v>20379</v>
      </c>
      <c r="J9" s="35" t="n">
        <v>19210</v>
      </c>
      <c r="K9" s="35" t="n">
        <v>20162</v>
      </c>
      <c r="L9" s="35" t="n">
        <v>21631</v>
      </c>
      <c r="M9" s="35" t="n">
        <v>20734</v>
      </c>
      <c r="N9" s="35" t="n">
        <v>20534</v>
      </c>
      <c r="O9" s="35" t="n">
        <v>20932</v>
      </c>
      <c r="P9" s="35" t="n">
        <v>20754</v>
      </c>
      <c r="Q9" s="35" t="n">
        <v>20173</v>
      </c>
      <c r="R9" s="35" t="n">
        <v>20140</v>
      </c>
      <c r="S9" s="35" t="n">
        <v>20683</v>
      </c>
      <c r="T9" s="35" t="n">
        <v>19147</v>
      </c>
      <c r="U9" s="35" t="n">
        <v>19346</v>
      </c>
      <c r="V9" s="35" t="n">
        <v>17915</v>
      </c>
      <c r="W9" s="35" t="n">
        <v>17403</v>
      </c>
      <c r="X9" s="35" t="n">
        <v>18350</v>
      </c>
      <c r="Y9" s="35" t="n">
        <v>19226</v>
      </c>
      <c r="Z9" s="35" t="n">
        <v>18224</v>
      </c>
      <c r="AA9" s="35" t="n">
        <v>18177</v>
      </c>
      <c r="AB9" s="35" t="n">
        <v>17815</v>
      </c>
      <c r="AC9" s="35" t="n">
        <v>18288</v>
      </c>
      <c r="AD9" s="35" t="n">
        <v>17882</v>
      </c>
      <c r="AE9" s="35" t="n">
        <v>19222</v>
      </c>
      <c r="AF9" s="35" t="n">
        <v>18505</v>
      </c>
      <c r="AG9" s="35" t="n">
        <v>19441</v>
      </c>
      <c r="AH9" s="35" t="n">
        <v>18038</v>
      </c>
      <c r="AI9" s="35" t="n">
        <v>17427</v>
      </c>
      <c r="AJ9" s="35" t="n">
        <v>18529</v>
      </c>
      <c r="AK9" s="35" t="n">
        <v>20663</v>
      </c>
      <c r="AL9" s="35" t="n">
        <v>19236</v>
      </c>
      <c r="AM9" s="35" t="n">
        <v>18596</v>
      </c>
      <c r="AN9" s="35" t="n">
        <v>18382</v>
      </c>
      <c r="AO9" s="35" t="n">
        <v>17745</v>
      </c>
      <c r="AP9" s="35" t="n">
        <v>16890</v>
      </c>
      <c r="AQ9" s="35" t="n">
        <v>17632</v>
      </c>
      <c r="AR9" s="35" t="n">
        <v>18452</v>
      </c>
      <c r="AS9" s="35" t="n">
        <v>19408</v>
      </c>
      <c r="AT9" s="35" t="n">
        <v>19436</v>
      </c>
    </row>
    <row r="10" customFormat="false" ht="13.2" hidden="false" customHeight="false" outlineLevel="0" collapsed="false">
      <c r="A10" s="15" t="s">
        <v>102</v>
      </c>
      <c r="B10" s="15" t="s">
        <v>100</v>
      </c>
      <c r="C10" s="15"/>
      <c r="E10" s="65" t="s">
        <v>217</v>
      </c>
      <c r="F10" s="35" t="n">
        <v>-15969</v>
      </c>
      <c r="G10" s="35" t="n">
        <v>-15750</v>
      </c>
      <c r="H10" s="35" t="n">
        <v>-14977</v>
      </c>
      <c r="I10" s="35" t="n">
        <v>-14788</v>
      </c>
      <c r="J10" s="35" t="n">
        <v>-14440</v>
      </c>
      <c r="K10" s="35" t="n">
        <v>-16191</v>
      </c>
      <c r="L10" s="35" t="n">
        <v>-16422</v>
      </c>
      <c r="M10" s="35" t="n">
        <v>-15681</v>
      </c>
      <c r="N10" s="35" t="n">
        <v>-15377</v>
      </c>
      <c r="O10" s="35" t="n">
        <v>-16543</v>
      </c>
      <c r="P10" s="35" t="n">
        <v>-16316</v>
      </c>
      <c r="Q10" s="35" t="n">
        <v>-16031</v>
      </c>
      <c r="R10" s="35" t="n">
        <v>-15991</v>
      </c>
      <c r="S10" s="35" t="n">
        <v>-19162</v>
      </c>
      <c r="T10" s="35" t="n">
        <v>-17555</v>
      </c>
      <c r="U10" s="35" t="n">
        <v>-17283</v>
      </c>
      <c r="V10" s="35" t="n">
        <v>-16513</v>
      </c>
      <c r="W10" s="35" t="n">
        <v>-18444</v>
      </c>
      <c r="X10" s="35" t="n">
        <v>-18987</v>
      </c>
      <c r="Y10" s="35" t="n">
        <v>-18490</v>
      </c>
      <c r="Z10" s="35" t="n">
        <v>-18161</v>
      </c>
      <c r="AA10" s="35" t="n">
        <v>-21289</v>
      </c>
      <c r="AB10" s="35" t="n">
        <v>-20191</v>
      </c>
      <c r="AC10" s="35" t="n">
        <v>-20590</v>
      </c>
      <c r="AD10" s="35" t="n">
        <v>-19397</v>
      </c>
      <c r="AE10" s="35" t="n">
        <v>-21606</v>
      </c>
      <c r="AF10" s="35" t="n">
        <v>-20692</v>
      </c>
      <c r="AG10" s="35" t="n">
        <v>-20607</v>
      </c>
      <c r="AH10" s="35" t="n">
        <v>-21293</v>
      </c>
      <c r="AI10" s="35" t="n">
        <v>-22647</v>
      </c>
      <c r="AJ10" s="35" t="n">
        <v>-24198</v>
      </c>
      <c r="AK10" s="35" t="n">
        <v>-25705</v>
      </c>
      <c r="AL10" s="35" t="n">
        <v>-25860</v>
      </c>
      <c r="AM10" s="35" t="n">
        <v>-26414</v>
      </c>
      <c r="AN10" s="35" t="n">
        <v>-27139</v>
      </c>
      <c r="AO10" s="35" t="n">
        <v>-26467</v>
      </c>
      <c r="AP10" s="35" t="n">
        <v>-25522</v>
      </c>
      <c r="AQ10" s="35" t="n">
        <v>-27894</v>
      </c>
      <c r="AR10" s="35" t="n">
        <v>-27702</v>
      </c>
      <c r="AS10" s="35" t="n">
        <v>-28283</v>
      </c>
      <c r="AT10" s="35" t="n">
        <v>-29345</v>
      </c>
    </row>
    <row r="11" customFormat="false" ht="13.2" hidden="false" customHeight="false" outlineLevel="0" collapsed="false">
      <c r="A11" s="15" t="s">
        <v>102</v>
      </c>
      <c r="B11" s="15" t="s">
        <v>100</v>
      </c>
      <c r="C11" s="15"/>
      <c r="E11" s="65" t="s">
        <v>273</v>
      </c>
      <c r="F11" s="35" t="n">
        <v>-11998</v>
      </c>
      <c r="G11" s="35" t="n">
        <v>-11582</v>
      </c>
      <c r="H11" s="35" t="n">
        <v>-11171</v>
      </c>
      <c r="I11" s="35" t="n">
        <v>-11382</v>
      </c>
      <c r="J11" s="35" t="n">
        <v>-11294</v>
      </c>
      <c r="K11" s="35" t="n">
        <v>-11812</v>
      </c>
      <c r="L11" s="35" t="n">
        <v>-11909</v>
      </c>
      <c r="M11" s="35" t="n">
        <v>-13529</v>
      </c>
      <c r="N11" s="35" t="n">
        <v>-13875</v>
      </c>
      <c r="O11" s="35" t="n">
        <v>-13235</v>
      </c>
      <c r="P11" s="35" t="n">
        <v>-12385</v>
      </c>
      <c r="Q11" s="35" t="n">
        <v>-9447</v>
      </c>
      <c r="R11" s="35" t="n">
        <v>-9197</v>
      </c>
      <c r="S11" s="35" t="n">
        <v>-9263</v>
      </c>
      <c r="T11" s="35" t="n">
        <v>-8397</v>
      </c>
      <c r="U11" s="35" t="n">
        <v>-10009</v>
      </c>
      <c r="V11" s="35" t="n">
        <v>-9318</v>
      </c>
      <c r="W11" s="35" t="n">
        <v>-8931</v>
      </c>
      <c r="X11" s="35" t="n">
        <v>-8934</v>
      </c>
      <c r="Y11" s="35" t="n">
        <v>-9776</v>
      </c>
      <c r="Z11" s="35" t="n">
        <v>-7377</v>
      </c>
      <c r="AA11" s="35" t="n">
        <v>-7174</v>
      </c>
      <c r="AB11" s="35" t="n">
        <v>-6669</v>
      </c>
      <c r="AC11" s="35" t="n">
        <v>-6697</v>
      </c>
      <c r="AD11" s="35" t="n">
        <v>-6514</v>
      </c>
      <c r="AE11" s="35" t="n">
        <v>-6448</v>
      </c>
      <c r="AF11" s="35" t="n">
        <v>-6235</v>
      </c>
      <c r="AG11" s="35" t="n">
        <v>-7556</v>
      </c>
      <c r="AH11" s="35" t="n">
        <v>-7433</v>
      </c>
      <c r="AI11" s="35" t="n">
        <v>-8076</v>
      </c>
      <c r="AJ11" s="35" t="n">
        <v>-8345</v>
      </c>
      <c r="AK11" s="35" t="n">
        <v>-8448</v>
      </c>
      <c r="AL11" s="35" t="n">
        <v>-8530</v>
      </c>
      <c r="AM11" s="35" t="n">
        <v>-8185</v>
      </c>
      <c r="AN11" s="35" t="n">
        <v>-8099</v>
      </c>
      <c r="AO11" s="35" t="n">
        <v>-8057</v>
      </c>
      <c r="AP11" s="35" t="n">
        <v>-7915</v>
      </c>
      <c r="AQ11" s="35" t="n">
        <v>-7973</v>
      </c>
      <c r="AR11" s="35" t="n">
        <v>-8128</v>
      </c>
      <c r="AS11" s="35" t="n">
        <v>-8044</v>
      </c>
      <c r="AT11" s="35" t="n">
        <v>-8233</v>
      </c>
    </row>
    <row r="12" customFormat="false" ht="13.2" hidden="false" customHeight="false" outlineLevel="0" collapsed="false">
      <c r="A12" s="15" t="s">
        <v>102</v>
      </c>
      <c r="B12" s="15" t="s">
        <v>100</v>
      </c>
      <c r="C12" s="15"/>
      <c r="E12" s="36" t="s">
        <v>274</v>
      </c>
      <c r="F12" s="70" t="n">
        <v>-5966</v>
      </c>
      <c r="G12" s="70" t="n">
        <v>-6452</v>
      </c>
      <c r="H12" s="70" t="n">
        <v>-7076</v>
      </c>
      <c r="I12" s="70" t="n">
        <v>-6445</v>
      </c>
      <c r="J12" s="70" t="n">
        <v>-6046</v>
      </c>
      <c r="K12" s="70" t="n">
        <v>-6916</v>
      </c>
      <c r="L12" s="70" t="n">
        <v>-7644</v>
      </c>
      <c r="M12" s="70" t="n">
        <v>-7263</v>
      </c>
      <c r="N12" s="70" t="n">
        <v>-7312</v>
      </c>
      <c r="O12" s="70" t="n">
        <v>-8279</v>
      </c>
      <c r="P12" s="70" t="n">
        <v>-8477</v>
      </c>
      <c r="Q12" s="70" t="n">
        <v>-7998</v>
      </c>
      <c r="R12" s="70" t="n">
        <v>-7240</v>
      </c>
      <c r="S12" s="70" t="n">
        <v>-8387</v>
      </c>
      <c r="T12" s="70" t="n">
        <v>-7880</v>
      </c>
      <c r="U12" s="70" t="n">
        <v>-7095</v>
      </c>
      <c r="V12" s="70" t="n">
        <v>-6217</v>
      </c>
      <c r="W12" s="70" t="n">
        <v>-6726</v>
      </c>
      <c r="X12" s="70" t="n">
        <v>-7345</v>
      </c>
      <c r="Y12" s="70" t="n">
        <v>-6598</v>
      </c>
      <c r="Z12" s="70" t="n">
        <v>-6256</v>
      </c>
      <c r="AA12" s="70" t="n">
        <v>-7414</v>
      </c>
      <c r="AB12" s="70" t="n">
        <v>-7569</v>
      </c>
      <c r="AC12" s="70" t="n">
        <v>-7467</v>
      </c>
      <c r="AD12" s="70" t="n">
        <v>-8581</v>
      </c>
      <c r="AE12" s="70" t="n">
        <v>-7642</v>
      </c>
      <c r="AF12" s="70" t="n">
        <v>-7808</v>
      </c>
      <c r="AG12" s="70" t="n">
        <v>-7933</v>
      </c>
      <c r="AH12" s="70" t="n">
        <v>-8731</v>
      </c>
      <c r="AI12" s="70" t="n">
        <v>-7608</v>
      </c>
      <c r="AJ12" s="70" t="n">
        <v>-7930</v>
      </c>
      <c r="AK12" s="70" t="n">
        <v>-8495</v>
      </c>
      <c r="AL12" s="70" t="n">
        <v>-9598</v>
      </c>
      <c r="AM12" s="70" t="n">
        <v>-7942</v>
      </c>
      <c r="AN12" s="70" t="n">
        <v>-9239</v>
      </c>
      <c r="AO12" s="70" t="n">
        <v>-9406</v>
      </c>
      <c r="AP12" s="70" t="n">
        <v>-8373</v>
      </c>
      <c r="AQ12" s="70" t="n">
        <v>-9602</v>
      </c>
      <c r="AR12" s="70" t="n">
        <v>-10658</v>
      </c>
      <c r="AS12" s="70" t="n">
        <v>-10732</v>
      </c>
      <c r="AT12" s="70" t="n">
        <v>-9005</v>
      </c>
    </row>
    <row r="13" customFormat="false" ht="13.2" hidden="false" customHeight="false" outlineLevel="0" collapsed="false">
      <c r="A13" s="15" t="s">
        <v>102</v>
      </c>
      <c r="B13" s="15" t="s">
        <v>100</v>
      </c>
      <c r="C13" s="15"/>
      <c r="E13" s="36" t="s">
        <v>275</v>
      </c>
      <c r="F13" s="70" t="n">
        <v>-2224</v>
      </c>
      <c r="G13" s="70" t="n">
        <v>-1799</v>
      </c>
      <c r="H13" s="70" t="n">
        <v>-2393</v>
      </c>
      <c r="I13" s="70" t="n">
        <v>-2291</v>
      </c>
      <c r="J13" s="70" t="n">
        <v>-1684</v>
      </c>
      <c r="K13" s="70" t="n">
        <v>-1476</v>
      </c>
      <c r="L13" s="70" t="n">
        <v>-2068</v>
      </c>
      <c r="M13" s="70" t="n">
        <v>-2072</v>
      </c>
      <c r="N13" s="70" t="n">
        <v>-2069</v>
      </c>
      <c r="O13" s="70" t="n">
        <v>-1787</v>
      </c>
      <c r="P13" s="70" t="n">
        <v>-2349</v>
      </c>
      <c r="Q13" s="70" t="n">
        <v>-1901</v>
      </c>
      <c r="R13" s="70" t="n">
        <v>-2757</v>
      </c>
      <c r="S13" s="70" t="n">
        <v>-2142</v>
      </c>
      <c r="T13" s="70" t="n">
        <v>-1651</v>
      </c>
      <c r="U13" s="70" t="n">
        <v>-1991</v>
      </c>
      <c r="V13" s="70" t="n">
        <v>-1919</v>
      </c>
      <c r="W13" s="70" t="n">
        <v>-1073</v>
      </c>
      <c r="X13" s="70" t="n">
        <v>-977</v>
      </c>
      <c r="Y13" s="70" t="n">
        <v>-1499</v>
      </c>
      <c r="Z13" s="70" t="n">
        <v>-3031</v>
      </c>
      <c r="AA13" s="70" t="n">
        <v>-2866</v>
      </c>
      <c r="AB13" s="70" t="n">
        <v>-2861</v>
      </c>
      <c r="AC13" s="70" t="n">
        <v>-3002</v>
      </c>
      <c r="AD13" s="70" t="n">
        <v>812</v>
      </c>
      <c r="AE13" s="70" t="n">
        <v>-1474</v>
      </c>
      <c r="AF13" s="70" t="n">
        <v>-1141</v>
      </c>
      <c r="AG13" s="70" t="n">
        <v>-1299</v>
      </c>
      <c r="AH13" s="70" t="n">
        <v>1175</v>
      </c>
      <c r="AI13" s="70" t="n">
        <v>-842</v>
      </c>
      <c r="AJ13" s="70" t="n">
        <v>-1137</v>
      </c>
      <c r="AK13" s="70" t="n">
        <v>-716</v>
      </c>
      <c r="AL13" s="70" t="n">
        <v>1477</v>
      </c>
      <c r="AM13" s="70" t="n">
        <v>-374</v>
      </c>
      <c r="AN13" s="70" t="n">
        <v>-488</v>
      </c>
      <c r="AO13" s="70" t="n">
        <v>-228</v>
      </c>
      <c r="AP13" s="70" t="n">
        <v>-352</v>
      </c>
      <c r="AQ13" s="70" t="n">
        <v>38</v>
      </c>
      <c r="AR13" s="70" t="n">
        <v>-427</v>
      </c>
      <c r="AS13" s="70" t="n">
        <v>-733</v>
      </c>
      <c r="AT13" s="70" t="n">
        <v>-893</v>
      </c>
    </row>
    <row r="14" customFormat="false" ht="13.2" hidden="false" customHeight="false" outlineLevel="0" collapsed="false">
      <c r="A14" s="15" t="s">
        <v>99</v>
      </c>
      <c r="B14" s="15" t="s">
        <v>100</v>
      </c>
      <c r="C14" s="15"/>
      <c r="E14" s="38" t="s">
        <v>276</v>
      </c>
      <c r="F14" s="76" t="n">
        <v>-1242</v>
      </c>
      <c r="G14" s="76" t="n">
        <v>-267</v>
      </c>
      <c r="H14" s="76" t="n">
        <v>-1113</v>
      </c>
      <c r="I14" s="76" t="n">
        <v>-2129</v>
      </c>
      <c r="J14" s="76" t="n">
        <v>-1651</v>
      </c>
      <c r="K14" s="76" t="n">
        <v>-2873</v>
      </c>
      <c r="L14" s="76" t="n">
        <v>-2355</v>
      </c>
      <c r="M14" s="76" t="n">
        <v>-5131</v>
      </c>
      <c r="N14" s="76" t="n">
        <v>-5142</v>
      </c>
      <c r="O14" s="76" t="n">
        <v>-6622</v>
      </c>
      <c r="P14" s="76" t="n">
        <v>-7692</v>
      </c>
      <c r="Q14" s="76" t="n">
        <v>-5154</v>
      </c>
      <c r="R14" s="76" t="n">
        <v>-4039</v>
      </c>
      <c r="S14" s="76" t="n">
        <v>-5664</v>
      </c>
      <c r="T14" s="76" t="n">
        <v>-4320</v>
      </c>
      <c r="U14" s="76" t="n">
        <v>-5902</v>
      </c>
      <c r="V14" s="76" t="n">
        <v>-4398</v>
      </c>
      <c r="W14" s="76" t="n">
        <v>-5178</v>
      </c>
      <c r="X14" s="76" t="n">
        <v>-4967</v>
      </c>
      <c r="Y14" s="76" t="n">
        <v>-5180</v>
      </c>
      <c r="Z14" s="76" t="n">
        <v>-3970</v>
      </c>
      <c r="AA14" s="76" t="n">
        <v>-6470</v>
      </c>
      <c r="AB14" s="76" t="n">
        <v>-5576</v>
      </c>
      <c r="AC14" s="76" t="n">
        <v>-6505</v>
      </c>
      <c r="AD14" s="76" t="n">
        <v>-1814</v>
      </c>
      <c r="AE14" s="76" t="n">
        <v>-3998</v>
      </c>
      <c r="AF14" s="76" t="n">
        <v>-3894</v>
      </c>
      <c r="AG14" s="76" t="n">
        <v>-5800</v>
      </c>
      <c r="AH14" s="76" t="n">
        <v>-4623</v>
      </c>
      <c r="AI14" s="76" t="n">
        <v>-7253</v>
      </c>
      <c r="AJ14" s="76" t="n">
        <v>-7618</v>
      </c>
      <c r="AK14" s="76" t="n">
        <v>-8377</v>
      </c>
      <c r="AL14" s="76" t="n">
        <v>-7407</v>
      </c>
      <c r="AM14" s="76" t="n">
        <v>-9022</v>
      </c>
      <c r="AN14" s="76" t="n">
        <v>-10954</v>
      </c>
      <c r="AO14" s="76" t="n">
        <v>-12234</v>
      </c>
      <c r="AP14" s="76" t="n">
        <v>-9882</v>
      </c>
      <c r="AQ14" s="76" t="n">
        <v>-11706</v>
      </c>
      <c r="AR14" s="76" t="n">
        <v>-13184</v>
      </c>
      <c r="AS14" s="76" t="n">
        <v>-14966</v>
      </c>
      <c r="AT14" s="76" t="n">
        <v>-12288</v>
      </c>
    </row>
    <row r="15" customFormat="false" ht="13.2" hidden="false" customHeight="false" outlineLevel="0" collapsed="false">
      <c r="A15" s="15" t="s">
        <v>102</v>
      </c>
      <c r="B15" s="15" t="s">
        <v>100</v>
      </c>
      <c r="C15" s="15"/>
      <c r="E15" s="36" t="s">
        <v>187</v>
      </c>
      <c r="F15" s="70" t="n">
        <v>14823</v>
      </c>
      <c r="G15" s="70" t="n">
        <v>15094</v>
      </c>
      <c r="H15" s="70" t="n">
        <v>14988</v>
      </c>
      <c r="I15" s="70" t="n">
        <v>15205</v>
      </c>
      <c r="J15" s="70" t="n">
        <v>14546</v>
      </c>
      <c r="K15" s="70" t="n">
        <v>15026</v>
      </c>
      <c r="L15" s="70" t="n">
        <v>16008</v>
      </c>
      <c r="M15" s="70" t="n">
        <v>17035</v>
      </c>
      <c r="N15" s="70" t="n">
        <v>16757</v>
      </c>
      <c r="O15" s="70" t="n">
        <v>16383</v>
      </c>
      <c r="P15" s="70" t="n">
        <v>15275</v>
      </c>
      <c r="Q15" s="70" t="n">
        <v>15315</v>
      </c>
      <c r="R15" s="70" t="n">
        <v>14738</v>
      </c>
      <c r="S15" s="70" t="n">
        <v>15037</v>
      </c>
      <c r="T15" s="70" t="n">
        <v>14199</v>
      </c>
      <c r="U15" s="70" t="n">
        <v>14630</v>
      </c>
      <c r="V15" s="70" t="n">
        <v>14038</v>
      </c>
      <c r="W15" s="70" t="n">
        <v>14499</v>
      </c>
      <c r="X15" s="70" t="n">
        <v>15189</v>
      </c>
      <c r="Y15" s="70" t="n">
        <v>15613</v>
      </c>
      <c r="Z15" s="70" t="n">
        <v>15874</v>
      </c>
      <c r="AA15" s="70" t="n">
        <v>16399</v>
      </c>
      <c r="AB15" s="70" t="n">
        <v>16009</v>
      </c>
      <c r="AC15" s="70" t="n">
        <v>16693</v>
      </c>
      <c r="AD15" s="70" t="n">
        <v>16526</v>
      </c>
      <c r="AE15" s="70" t="n">
        <v>16970</v>
      </c>
      <c r="AF15" s="70" t="n">
        <v>16672</v>
      </c>
      <c r="AG15" s="70" t="n">
        <v>17264</v>
      </c>
      <c r="AH15" s="70" t="n">
        <v>17106</v>
      </c>
      <c r="AI15" s="70" t="n">
        <v>17460</v>
      </c>
      <c r="AJ15" s="70" t="n">
        <v>17844</v>
      </c>
      <c r="AK15" s="70" t="n">
        <v>18934</v>
      </c>
      <c r="AL15" s="70" t="n">
        <v>19628</v>
      </c>
      <c r="AM15" s="70" t="n">
        <v>18829</v>
      </c>
      <c r="AN15" s="70" t="n">
        <v>18409</v>
      </c>
      <c r="AO15" s="70" t="n">
        <v>18450</v>
      </c>
      <c r="AP15" s="70" t="n">
        <v>17971</v>
      </c>
      <c r="AQ15" s="70" t="n">
        <v>18421</v>
      </c>
      <c r="AR15" s="70" t="n">
        <v>18666</v>
      </c>
      <c r="AS15" s="70" t="n">
        <v>18725</v>
      </c>
      <c r="AT15" s="70" t="n">
        <v>18807</v>
      </c>
    </row>
    <row r="16" customFormat="false" ht="13.2" hidden="false" customHeight="false" outlineLevel="0" collapsed="false">
      <c r="A16" s="15" t="s">
        <v>102</v>
      </c>
      <c r="B16" s="15" t="s">
        <v>100</v>
      </c>
      <c r="C16" s="15"/>
      <c r="E16" s="36" t="s">
        <v>188</v>
      </c>
      <c r="F16" s="59" t="n">
        <v>2054</v>
      </c>
      <c r="G16" s="59" t="n">
        <v>2078</v>
      </c>
      <c r="H16" s="59" t="n">
        <v>2032</v>
      </c>
      <c r="I16" s="59" t="n">
        <v>2024</v>
      </c>
      <c r="J16" s="59" t="n">
        <v>1945</v>
      </c>
      <c r="K16" s="59" t="n">
        <v>2026</v>
      </c>
      <c r="L16" s="59" t="n">
        <v>2033</v>
      </c>
      <c r="M16" s="59" t="n">
        <v>2095</v>
      </c>
      <c r="N16" s="59" t="n">
        <v>2206</v>
      </c>
      <c r="O16" s="59" t="n">
        <v>2282</v>
      </c>
      <c r="P16" s="59" t="n">
        <v>2196</v>
      </c>
      <c r="Q16" s="59" t="n">
        <v>2274</v>
      </c>
      <c r="R16" s="59" t="n">
        <v>2283</v>
      </c>
      <c r="S16" s="59" t="n">
        <v>2311</v>
      </c>
      <c r="T16" s="59" t="n">
        <v>2207</v>
      </c>
      <c r="U16" s="59" t="n">
        <v>2295</v>
      </c>
      <c r="V16" s="59" t="n">
        <v>2169</v>
      </c>
      <c r="W16" s="59" t="n">
        <v>2249</v>
      </c>
      <c r="X16" s="59" t="n">
        <v>3806</v>
      </c>
      <c r="Y16" s="59" t="n">
        <v>6008</v>
      </c>
      <c r="Z16" s="59" t="n">
        <v>5756</v>
      </c>
      <c r="AA16" s="59" t="n">
        <v>5939</v>
      </c>
      <c r="AB16" s="59" t="n">
        <v>5618</v>
      </c>
      <c r="AC16" s="59" t="n">
        <v>5541</v>
      </c>
      <c r="AD16" s="59" t="n">
        <v>5396</v>
      </c>
      <c r="AE16" s="59" t="n">
        <v>5249</v>
      </c>
      <c r="AF16" s="59" t="n">
        <v>5006</v>
      </c>
      <c r="AG16" s="59" t="n">
        <v>4875</v>
      </c>
      <c r="AH16" s="59" t="n">
        <v>4777</v>
      </c>
      <c r="AI16" s="59" t="n">
        <v>4924</v>
      </c>
      <c r="AJ16" s="59" t="n">
        <v>5103</v>
      </c>
      <c r="AK16" s="59" t="n">
        <v>5350</v>
      </c>
      <c r="AL16" s="59" t="n">
        <v>5604</v>
      </c>
      <c r="AM16" s="59" t="n">
        <v>5371</v>
      </c>
      <c r="AN16" s="59" t="n">
        <v>5309</v>
      </c>
      <c r="AO16" s="59" t="n">
        <v>5200</v>
      </c>
      <c r="AP16" s="59" t="n">
        <v>4942</v>
      </c>
      <c r="AQ16" s="59" t="n">
        <v>5121</v>
      </c>
      <c r="AR16" s="59" t="n">
        <v>5345</v>
      </c>
      <c r="AS16" s="59" t="n">
        <v>4742</v>
      </c>
      <c r="AT16" s="59" t="n">
        <v>6884</v>
      </c>
    </row>
    <row r="17" customFormat="false" ht="13.2" hidden="false" customHeight="false" outlineLevel="0" collapsed="false">
      <c r="A17" s="15" t="s">
        <v>102</v>
      </c>
      <c r="B17" s="15" t="s">
        <v>100</v>
      </c>
      <c r="C17" s="15"/>
      <c r="E17" s="36" t="s">
        <v>194</v>
      </c>
      <c r="F17" s="59" t="n">
        <v>3713</v>
      </c>
      <c r="G17" s="59" t="n">
        <v>3792</v>
      </c>
      <c r="H17" s="59" t="n">
        <v>3803</v>
      </c>
      <c r="I17" s="59" t="n">
        <v>4437</v>
      </c>
      <c r="J17" s="59" t="n">
        <v>4085</v>
      </c>
      <c r="K17" s="59" t="n">
        <v>4166</v>
      </c>
      <c r="L17" s="59" t="n">
        <v>4404</v>
      </c>
      <c r="M17" s="59" t="n">
        <v>4602</v>
      </c>
      <c r="N17" s="59" t="n">
        <v>4736</v>
      </c>
      <c r="O17" s="59" t="n">
        <v>4910</v>
      </c>
      <c r="P17" s="59" t="n">
        <v>4858</v>
      </c>
      <c r="Q17" s="59" t="n">
        <v>5197</v>
      </c>
      <c r="R17" s="59" t="n">
        <v>5273</v>
      </c>
      <c r="S17" s="59" t="n">
        <v>5484</v>
      </c>
      <c r="T17" s="59" t="n">
        <v>5479</v>
      </c>
      <c r="U17" s="59" t="n">
        <v>6706</v>
      </c>
      <c r="V17" s="59" t="n">
        <v>6654</v>
      </c>
      <c r="W17" s="59" t="n">
        <v>6968</v>
      </c>
      <c r="X17" s="59" t="n">
        <v>7623</v>
      </c>
      <c r="Y17" s="59" t="n">
        <v>8717</v>
      </c>
      <c r="Z17" s="59" t="n">
        <v>8648</v>
      </c>
      <c r="AA17" s="59" t="n">
        <v>8732</v>
      </c>
      <c r="AB17" s="59" t="n">
        <v>8572</v>
      </c>
      <c r="AC17" s="59" t="n">
        <v>8003</v>
      </c>
      <c r="AD17" s="59" t="n">
        <v>6140</v>
      </c>
      <c r="AE17" s="59" t="n">
        <v>6338</v>
      </c>
      <c r="AF17" s="59" t="n">
        <v>6205</v>
      </c>
      <c r="AG17" s="59" t="n">
        <v>5263</v>
      </c>
      <c r="AH17" s="59" t="n">
        <v>5156</v>
      </c>
      <c r="AI17" s="59" t="n">
        <v>5254</v>
      </c>
      <c r="AJ17" s="59" t="n">
        <v>5378</v>
      </c>
      <c r="AK17" s="59" t="n">
        <v>5528</v>
      </c>
      <c r="AL17" s="59" t="n">
        <v>5652</v>
      </c>
      <c r="AM17" s="59" t="n">
        <v>5465</v>
      </c>
      <c r="AN17" s="59" t="n">
        <v>5332</v>
      </c>
      <c r="AO17" s="59" t="n">
        <v>4752</v>
      </c>
      <c r="AP17" s="59" t="n">
        <v>4407</v>
      </c>
      <c r="AQ17" s="59" t="n">
        <v>4207</v>
      </c>
      <c r="AR17" s="59" t="n">
        <v>4201</v>
      </c>
      <c r="AS17" s="59" t="n">
        <v>4009</v>
      </c>
      <c r="AT17" s="59" t="n">
        <v>4492</v>
      </c>
    </row>
    <row r="18" customFormat="false" ht="13.2" hidden="false" customHeight="false" outlineLevel="0" collapsed="false">
      <c r="A18" s="15" t="s">
        <v>102</v>
      </c>
      <c r="B18" s="15" t="s">
        <v>100</v>
      </c>
      <c r="C18" s="15"/>
      <c r="E18" s="36" t="s">
        <v>277</v>
      </c>
      <c r="F18" s="59" t="n">
        <v>1180</v>
      </c>
      <c r="G18" s="59" t="n">
        <v>1031</v>
      </c>
      <c r="H18" s="59" t="n">
        <v>1169</v>
      </c>
      <c r="I18" s="59" t="n">
        <v>1206</v>
      </c>
      <c r="J18" s="59" t="n">
        <v>1093</v>
      </c>
      <c r="K18" s="59" t="n">
        <v>1229</v>
      </c>
      <c r="L18" s="59" t="n">
        <v>1626</v>
      </c>
      <c r="M18" s="59" t="n">
        <v>2340</v>
      </c>
      <c r="N18" s="59" t="n">
        <v>2635</v>
      </c>
      <c r="O18" s="59" t="n">
        <v>2482</v>
      </c>
      <c r="P18" s="59" t="n">
        <v>2155</v>
      </c>
      <c r="Q18" s="59" t="n">
        <v>1874</v>
      </c>
      <c r="R18" s="59" t="n">
        <v>1888</v>
      </c>
      <c r="S18" s="59" t="n">
        <v>2044</v>
      </c>
      <c r="T18" s="59" t="n">
        <v>1556</v>
      </c>
      <c r="U18" s="59" t="n">
        <v>2175</v>
      </c>
      <c r="V18" s="59" t="n">
        <v>2122</v>
      </c>
      <c r="W18" s="59" t="n">
        <v>2250</v>
      </c>
      <c r="X18" s="59" t="n">
        <v>1883</v>
      </c>
      <c r="Y18" s="59" t="n">
        <v>1853</v>
      </c>
      <c r="Z18" s="59" t="n">
        <v>1979</v>
      </c>
      <c r="AA18" s="59" t="n">
        <v>2030</v>
      </c>
      <c r="AB18" s="59" t="n">
        <v>1977</v>
      </c>
      <c r="AC18" s="59" t="n">
        <v>2158</v>
      </c>
      <c r="AD18" s="59" t="n">
        <v>2797</v>
      </c>
      <c r="AE18" s="59" t="n">
        <v>2763</v>
      </c>
      <c r="AF18" s="59" t="n">
        <v>2811</v>
      </c>
      <c r="AG18" s="59" t="n">
        <v>3359</v>
      </c>
      <c r="AH18" s="59" t="n">
        <v>3423</v>
      </c>
      <c r="AI18" s="59" t="n">
        <v>3645</v>
      </c>
      <c r="AJ18" s="59" t="n">
        <v>4193</v>
      </c>
      <c r="AK18" s="59" t="n">
        <v>4664</v>
      </c>
      <c r="AL18" s="59" t="n">
        <v>5143</v>
      </c>
      <c r="AM18" s="59" t="n">
        <v>4643</v>
      </c>
      <c r="AN18" s="59" t="n">
        <v>4728</v>
      </c>
      <c r="AO18" s="59" t="n">
        <v>5244</v>
      </c>
      <c r="AP18" s="59" t="n">
        <v>5599</v>
      </c>
      <c r="AQ18" s="59" t="n">
        <v>5605</v>
      </c>
      <c r="AR18" s="59" t="n">
        <v>5562</v>
      </c>
      <c r="AS18" s="59" t="n">
        <v>5588</v>
      </c>
      <c r="AT18" s="59" t="n">
        <v>5231</v>
      </c>
    </row>
    <row r="19" customFormat="false" ht="13.2" hidden="false" customHeight="false" outlineLevel="0" collapsed="false">
      <c r="A19" s="15" t="s">
        <v>99</v>
      </c>
      <c r="B19" s="72" t="s">
        <v>110</v>
      </c>
      <c r="C19" s="15"/>
      <c r="E19" s="38" t="s">
        <v>278</v>
      </c>
      <c r="F19" s="60" t="n">
        <v>20528</v>
      </c>
      <c r="G19" s="60" t="n">
        <v>21728</v>
      </c>
      <c r="H19" s="60" t="n">
        <v>20879</v>
      </c>
      <c r="I19" s="60" t="n">
        <v>20743</v>
      </c>
      <c r="J19" s="60" t="n">
        <v>20018</v>
      </c>
      <c r="K19" s="60" t="n">
        <v>19574</v>
      </c>
      <c r="L19" s="60" t="n">
        <v>21716</v>
      </c>
      <c r="M19" s="60" t="n">
        <v>20941</v>
      </c>
      <c r="N19" s="60" t="n">
        <v>21192</v>
      </c>
      <c r="O19" s="60" t="n">
        <v>19435</v>
      </c>
      <c r="P19" s="60" t="n">
        <v>16792</v>
      </c>
      <c r="Q19" s="60" t="n">
        <v>19506</v>
      </c>
      <c r="R19" s="60" t="n">
        <v>20143</v>
      </c>
      <c r="S19" s="60" t="n">
        <v>19212</v>
      </c>
      <c r="T19" s="60" t="n">
        <v>19121</v>
      </c>
      <c r="U19" s="60" t="n">
        <v>19904</v>
      </c>
      <c r="V19" s="60" t="n">
        <v>20585</v>
      </c>
      <c r="W19" s="60" t="n">
        <v>20788</v>
      </c>
      <c r="X19" s="60" t="n">
        <v>23534</v>
      </c>
      <c r="Y19" s="60" t="n">
        <v>27011</v>
      </c>
      <c r="Z19" s="60" t="n">
        <v>28287</v>
      </c>
      <c r="AA19" s="60" t="n">
        <v>26630</v>
      </c>
      <c r="AB19" s="60" t="n">
        <v>26600</v>
      </c>
      <c r="AC19" s="60" t="n">
        <v>25890</v>
      </c>
      <c r="AD19" s="60" t="n">
        <v>29045</v>
      </c>
      <c r="AE19" s="60" t="n">
        <v>27322</v>
      </c>
      <c r="AF19" s="60" t="n">
        <v>26800</v>
      </c>
      <c r="AG19" s="60" t="n">
        <v>24961</v>
      </c>
      <c r="AH19" s="60" t="n">
        <v>25839</v>
      </c>
      <c r="AI19" s="60" t="n">
        <v>24030</v>
      </c>
      <c r="AJ19" s="60" t="n">
        <v>24900</v>
      </c>
      <c r="AK19" s="60" t="n">
        <v>26099</v>
      </c>
      <c r="AL19" s="60" t="n">
        <v>28620</v>
      </c>
      <c r="AM19" s="60" t="n">
        <v>25286</v>
      </c>
      <c r="AN19" s="60" t="n">
        <v>22824</v>
      </c>
      <c r="AO19" s="60" t="n">
        <v>21412</v>
      </c>
      <c r="AP19" s="60" t="n">
        <v>23037</v>
      </c>
      <c r="AQ19" s="60" t="n">
        <v>21648</v>
      </c>
      <c r="AR19" s="60" t="n">
        <v>20590</v>
      </c>
      <c r="AS19" s="60" t="n">
        <v>18098</v>
      </c>
      <c r="AT19" s="60" t="n">
        <v>23126</v>
      </c>
    </row>
    <row r="20" customFormat="false" ht="13.2" hidden="false" customHeight="false" outlineLevel="0" collapsed="false">
      <c r="A20" s="15" t="s">
        <v>99</v>
      </c>
      <c r="B20" s="15" t="s">
        <v>100</v>
      </c>
      <c r="C20" s="15"/>
      <c r="E20" s="38" t="s">
        <v>279</v>
      </c>
      <c r="F20" s="59" t="n">
        <v>19334</v>
      </c>
      <c r="G20" s="59" t="n">
        <v>20231</v>
      </c>
      <c r="H20" s="59" t="n">
        <v>20589</v>
      </c>
      <c r="I20" s="59" t="n">
        <v>20644</v>
      </c>
      <c r="J20" s="59" t="n">
        <v>20381</v>
      </c>
      <c r="K20" s="59" t="n">
        <v>20088</v>
      </c>
      <c r="L20" s="59" t="n">
        <v>20274</v>
      </c>
      <c r="M20" s="59" t="n">
        <v>20538</v>
      </c>
      <c r="N20" s="59" t="n">
        <v>21067</v>
      </c>
      <c r="O20" s="59" t="n">
        <v>20690</v>
      </c>
      <c r="P20" s="59" t="n">
        <v>19831</v>
      </c>
      <c r="Q20" s="59" t="n">
        <v>19411</v>
      </c>
      <c r="R20" s="59" t="n">
        <v>19825</v>
      </c>
      <c r="S20" s="59" t="n">
        <v>19751</v>
      </c>
      <c r="T20" s="59" t="n">
        <v>19556</v>
      </c>
      <c r="U20" s="59" t="n">
        <v>19545</v>
      </c>
      <c r="V20" s="59" t="n">
        <v>20245</v>
      </c>
      <c r="W20" s="59" t="n">
        <v>20466</v>
      </c>
      <c r="X20" s="59" t="n">
        <v>21031</v>
      </c>
      <c r="Y20" s="59" t="n">
        <v>22091</v>
      </c>
      <c r="Z20" s="59" t="n">
        <v>27960.5</v>
      </c>
      <c r="AA20" s="59" t="n">
        <v>27709.5</v>
      </c>
      <c r="AB20" s="59" t="n">
        <v>27344.6666666667</v>
      </c>
      <c r="AC20" s="59" t="n">
        <v>27069.75</v>
      </c>
      <c r="AD20" s="59" t="n">
        <v>27468</v>
      </c>
      <c r="AE20" s="59" t="n">
        <v>27826</v>
      </c>
      <c r="AF20" s="59" t="n">
        <v>27571</v>
      </c>
      <c r="AG20" s="60" t="n">
        <v>27148</v>
      </c>
      <c r="AH20" s="60" t="n">
        <v>25400</v>
      </c>
      <c r="AI20" s="60" t="n">
        <v>24943</v>
      </c>
      <c r="AJ20" s="60" t="n">
        <v>24933</v>
      </c>
      <c r="AK20" s="60" t="n">
        <v>25165.8</v>
      </c>
      <c r="AL20" s="60" t="n">
        <v>27359.5</v>
      </c>
      <c r="AM20" s="60" t="n">
        <v>26668.3333333333</v>
      </c>
      <c r="AN20" s="60" t="n">
        <v>25707.25</v>
      </c>
      <c r="AO20" s="60" t="n">
        <v>24848.2</v>
      </c>
      <c r="AP20" s="60" t="n">
        <v>22224.5</v>
      </c>
      <c r="AQ20" s="60" t="n">
        <v>22032.3333333333</v>
      </c>
      <c r="AR20" s="60" t="n">
        <v>21671.75</v>
      </c>
      <c r="AS20" s="60" t="n">
        <v>20957</v>
      </c>
      <c r="AT20" s="60" t="n">
        <v>20612</v>
      </c>
    </row>
    <row r="21" customFormat="false" ht="13.2" hidden="false" customHeight="false" outlineLevel="0" collapsed="false">
      <c r="A21" s="15" t="s">
        <v>102</v>
      </c>
      <c r="B21" s="15"/>
      <c r="C21" s="15"/>
      <c r="E21" s="36" t="s">
        <v>280</v>
      </c>
      <c r="F21" s="59" t="n">
        <v>22381</v>
      </c>
      <c r="G21" s="59" t="n">
        <v>23041</v>
      </c>
      <c r="H21" s="59" t="n">
        <v>23233</v>
      </c>
      <c r="I21" s="59" t="n">
        <v>23196</v>
      </c>
      <c r="J21" s="59" t="n">
        <v>21875</v>
      </c>
      <c r="K21" s="59" t="n">
        <v>21231</v>
      </c>
      <c r="L21" s="59" t="n">
        <v>21338</v>
      </c>
      <c r="M21" s="59" t="n">
        <v>21529</v>
      </c>
      <c r="N21" s="59" t="n">
        <v>21902</v>
      </c>
      <c r="O21" s="59" t="n">
        <v>21578</v>
      </c>
      <c r="P21" s="59" t="n">
        <v>20688</v>
      </c>
      <c r="Q21" s="59" t="n">
        <v>20320</v>
      </c>
      <c r="R21" s="59" t="n">
        <v>21239</v>
      </c>
      <c r="S21" s="59" t="n">
        <v>21165</v>
      </c>
      <c r="T21" s="59" t="n">
        <v>20940</v>
      </c>
      <c r="U21" s="59" t="n">
        <v>20940</v>
      </c>
      <c r="V21" s="59" t="n">
        <v>21765</v>
      </c>
      <c r="W21" s="59" t="n">
        <v>21876</v>
      </c>
      <c r="X21" s="59" t="n">
        <v>22359</v>
      </c>
      <c r="Y21" s="59" t="n">
        <v>23354</v>
      </c>
      <c r="Z21" s="59" t="n">
        <v>28941.5</v>
      </c>
      <c r="AA21" s="59" t="n">
        <v>28670.5</v>
      </c>
      <c r="AB21" s="59" t="n">
        <v>28282</v>
      </c>
      <c r="AC21" s="59" t="n">
        <v>28111.875</v>
      </c>
      <c r="AD21" s="59" t="n">
        <v>29280</v>
      </c>
      <c r="AE21" s="59" t="n">
        <v>29614</v>
      </c>
      <c r="AF21" s="59" t="n">
        <v>29329</v>
      </c>
      <c r="AG21" s="59" t="n">
        <v>28915</v>
      </c>
      <c r="AH21" s="59" t="n">
        <v>27662</v>
      </c>
      <c r="AI21" s="59" t="n">
        <v>27574</v>
      </c>
      <c r="AJ21" s="59" t="n">
        <v>27697</v>
      </c>
      <c r="AK21" s="59" t="n">
        <v>27940.52</v>
      </c>
      <c r="AL21" s="59" t="s">
        <v>128</v>
      </c>
      <c r="AM21" s="8" t="s">
        <v>128</v>
      </c>
      <c r="AN21" s="8" t="s">
        <v>128</v>
      </c>
      <c r="AO21" s="59" t="s">
        <v>128</v>
      </c>
      <c r="AP21" s="59" t="s">
        <v>128</v>
      </c>
      <c r="AQ21" s="59" t="s">
        <v>128</v>
      </c>
      <c r="AR21" s="59" t="s">
        <v>128</v>
      </c>
      <c r="AS21" s="59" t="s">
        <v>128</v>
      </c>
      <c r="AT21" s="59" t="s">
        <v>128</v>
      </c>
    </row>
    <row r="22" customFormat="false" ht="13.2" hidden="false" customHeight="false" outlineLevel="0" collapsed="false">
      <c r="A22" s="15" t="s">
        <v>118</v>
      </c>
      <c r="B22" s="15"/>
      <c r="C22" s="15"/>
      <c r="E22" s="36"/>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O22" s="59"/>
      <c r="AP22" s="59"/>
      <c r="AQ22" s="59"/>
    </row>
    <row r="23" customFormat="false" ht="66" hidden="false" customHeight="false" outlineLevel="0" collapsed="false">
      <c r="A23" s="15" t="s">
        <v>147</v>
      </c>
      <c r="B23" s="15"/>
      <c r="C23" s="15"/>
      <c r="E23" s="52" t="s">
        <v>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11.1"/>
    <col collapsed="false" customWidth="true" hidden="false" outlineLevel="0" max="2" min="2" style="8" width="11.1"/>
    <col collapsed="false" customWidth="true" hidden="false" outlineLevel="0" max="3" min="3" style="8" width="11.32"/>
    <col collapsed="false" customWidth="true" hidden="true" outlineLevel="0" max="4" min="4" style="8" width="23.43"/>
    <col collapsed="false" customWidth="true" hidden="false" outlineLevel="0" max="5" min="5" style="8" width="47.66"/>
    <col collapsed="false" customWidth="true" hidden="true" outlineLevel="0" max="7" min="6" style="8" width="10.99"/>
    <col collapsed="false" customWidth="false" hidden="true" outlineLevel="0" max="13" min="8" style="8" width="9.1"/>
    <col collapsed="false" customWidth="true" hidden="true" outlineLevel="0" max="17" min="14" style="8" width="9.33"/>
    <col collapsed="false" customWidth="true" hidden="true" outlineLevel="0" max="18" min="18" style="8" width="8.55"/>
    <col collapsed="false" customWidth="false" hidden="true" outlineLevel="0" max="21" min="19" style="8" width="9.1"/>
    <col collapsed="false" customWidth="true" hidden="true" outlineLevel="0" max="25" min="22" style="8" width="9.33"/>
    <col collapsed="false" customWidth="true" hidden="false" outlineLevel="0" max="28" min="26" style="8" width="9.33"/>
    <col collapsed="false" customWidth="false" hidden="false" outlineLevel="0" max="29" min="29" style="8" width="9.1"/>
    <col collapsed="false" customWidth="true" hidden="false" outlineLevel="0" max="30" min="30" style="8" width="7.99"/>
    <col collapsed="false" customWidth="false" hidden="false" outlineLevel="0" max="257" min="31" style="8" width="9.1"/>
  </cols>
  <sheetData>
    <row r="1" customFormat="false" ht="17.4" hidden="false" customHeight="false" outlineLevel="0" collapsed="false">
      <c r="A1" s="11" t="n">
        <v>42825</v>
      </c>
      <c r="B1" s="12" t="s">
        <v>42</v>
      </c>
      <c r="C1" s="53"/>
      <c r="D1" s="14" t="str">
        <f aca="false">Company</f>
        <v>AB Electrolux</v>
      </c>
      <c r="E1" s="14" t="str">
        <f aca="false">Company</f>
        <v>AB Electrolux</v>
      </c>
    </row>
    <row r="2" customFormat="false" ht="13.2" hidden="false" customHeight="false" outlineLevel="0" collapsed="false">
      <c r="A2" s="54"/>
      <c r="B2" s="12" t="s">
        <v>43</v>
      </c>
      <c r="C2" s="53"/>
      <c r="D2" s="16" t="n">
        <f aca="false">A1</f>
        <v>42825</v>
      </c>
      <c r="E2" s="17" t="n">
        <f aca="false">A1</f>
        <v>42825</v>
      </c>
    </row>
    <row r="3" customFormat="false" ht="13.2" hidden="false" customHeight="false" outlineLevel="0" collapsed="false">
      <c r="A3" s="54"/>
      <c r="B3" s="12" t="s">
        <v>44</v>
      </c>
      <c r="C3" s="53" t="s">
        <v>45</v>
      </c>
      <c r="D3" s="18" t="s">
        <v>46</v>
      </c>
      <c r="E3" s="18" t="s">
        <v>47</v>
      </c>
    </row>
    <row r="4" customFormat="false" ht="13.2" hidden="false" customHeight="false" outlineLevel="0" collapsed="false">
      <c r="A4" s="15" t="s">
        <v>48</v>
      </c>
      <c r="B4" s="12" t="s">
        <v>49</v>
      </c>
      <c r="D4" s="6" t="s">
        <v>282</v>
      </c>
      <c r="E4" s="6" t="s">
        <v>282</v>
      </c>
    </row>
    <row r="5" customFormat="false" ht="13.2" hidden="false" customHeight="false" outlineLevel="0" collapsed="false">
      <c r="B5" s="12" t="s">
        <v>51</v>
      </c>
      <c r="C5" s="8" t="s">
        <v>52</v>
      </c>
      <c r="D5" s="6"/>
      <c r="E5" s="6"/>
      <c r="R5" s="19"/>
      <c r="S5" s="19"/>
      <c r="T5" s="19"/>
      <c r="U5" s="19"/>
      <c r="V5" s="19"/>
      <c r="Z5" s="77"/>
      <c r="AA5" s="77"/>
      <c r="AB5" s="77"/>
      <c r="AC5" s="77"/>
    </row>
    <row r="6" s="27" customFormat="true" ht="13.2" hidden="false" customHeight="false" outlineLevel="0" collapsed="false">
      <c r="A6" s="21" t="s">
        <v>53</v>
      </c>
      <c r="B6" s="22" t="s">
        <v>54</v>
      </c>
      <c r="C6" s="24" t="s">
        <v>52</v>
      </c>
      <c r="E6" s="25" t="s">
        <v>283</v>
      </c>
      <c r="F6" s="26" t="s">
        <v>64</v>
      </c>
      <c r="G6" s="26" t="s">
        <v>65</v>
      </c>
      <c r="H6" s="26" t="s">
        <v>66</v>
      </c>
      <c r="I6" s="26" t="s">
        <v>67</v>
      </c>
      <c r="J6" s="26" t="s">
        <v>68</v>
      </c>
      <c r="K6" s="26" t="s">
        <v>69</v>
      </c>
      <c r="L6" s="26" t="s">
        <v>70</v>
      </c>
      <c r="M6" s="26" t="s">
        <v>71</v>
      </c>
      <c r="N6" s="26" t="s">
        <v>72</v>
      </c>
      <c r="O6" s="26" t="s">
        <v>73</v>
      </c>
      <c r="P6" s="26" t="s">
        <v>74</v>
      </c>
      <c r="Q6" s="26" t="s">
        <v>75</v>
      </c>
      <c r="R6" s="26" t="s">
        <v>76</v>
      </c>
      <c r="S6" s="26" t="s">
        <v>77</v>
      </c>
      <c r="T6" s="26" t="s">
        <v>78</v>
      </c>
      <c r="U6" s="26" t="s">
        <v>79</v>
      </c>
      <c r="V6" s="26" t="s">
        <v>80</v>
      </c>
      <c r="W6" s="26" t="s">
        <v>81</v>
      </c>
      <c r="X6" s="26" t="s">
        <v>82</v>
      </c>
      <c r="Y6" s="26" t="s">
        <v>83</v>
      </c>
      <c r="Z6" s="26" t="s">
        <v>84</v>
      </c>
      <c r="AA6" s="26" t="s">
        <v>85</v>
      </c>
      <c r="AB6" s="26" t="s">
        <v>86</v>
      </c>
      <c r="AC6" s="26" t="s">
        <v>87</v>
      </c>
      <c r="AD6" s="26" t="s">
        <v>88</v>
      </c>
      <c r="AE6" s="26" t="s">
        <v>89</v>
      </c>
      <c r="AF6" s="26" t="s">
        <v>90</v>
      </c>
      <c r="AG6" s="26" t="s">
        <v>91</v>
      </c>
      <c r="AH6" s="26" t="s">
        <v>92</v>
      </c>
      <c r="AI6" s="26" t="s">
        <v>93</v>
      </c>
      <c r="AJ6" s="26" t="s">
        <v>94</v>
      </c>
      <c r="AK6" s="26" t="s">
        <v>95</v>
      </c>
      <c r="AL6" s="26" t="s">
        <v>96</v>
      </c>
    </row>
    <row r="7" s="30" customFormat="true" ht="13.2" hidden="false" customHeight="false" outlineLevel="0" collapsed="false">
      <c r="A7" s="28" t="s">
        <v>97</v>
      </c>
      <c r="B7" s="28"/>
      <c r="C7" s="28"/>
      <c r="E7" s="30" t="s">
        <v>98</v>
      </c>
    </row>
    <row r="8" customFormat="false" ht="13.2" hidden="false" customHeight="false" outlineLevel="0" collapsed="false">
      <c r="A8" s="15" t="s">
        <v>53</v>
      </c>
      <c r="B8" s="15"/>
      <c r="C8" s="15"/>
      <c r="E8" s="64" t="s">
        <v>284</v>
      </c>
      <c r="F8" s="33"/>
      <c r="G8" s="33"/>
      <c r="H8" s="33"/>
    </row>
    <row r="9" customFormat="false" ht="13.2" hidden="false" customHeight="false" outlineLevel="0" collapsed="false">
      <c r="A9" s="15" t="s">
        <v>102</v>
      </c>
      <c r="B9" s="15"/>
      <c r="C9" s="15"/>
      <c r="E9" s="65" t="s">
        <v>285</v>
      </c>
      <c r="F9" s="35" t="n">
        <v>9680</v>
      </c>
      <c r="G9" s="35" t="n">
        <v>9634</v>
      </c>
      <c r="H9" s="35" t="n">
        <v>10507</v>
      </c>
      <c r="I9" s="35" t="n">
        <v>10679</v>
      </c>
      <c r="J9" s="35" t="n">
        <v>8921</v>
      </c>
      <c r="K9" s="35" t="n">
        <v>8603</v>
      </c>
      <c r="L9" s="35" t="n">
        <v>9395</v>
      </c>
      <c r="M9" s="35" t="n">
        <v>9677</v>
      </c>
      <c r="N9" s="35" t="n">
        <v>7656</v>
      </c>
      <c r="O9" s="35" t="e">
        <f aca="false">+#REF!</f>
        <v>#REF!</v>
      </c>
      <c r="P9" s="35" t="e">
        <f aca="false">+#REF!</f>
        <v>#REF!</v>
      </c>
      <c r="Q9" s="35" t="e">
        <f aca="false">+#REF!</f>
        <v>#REF!</v>
      </c>
      <c r="R9" s="35" t="n">
        <v>8265</v>
      </c>
      <c r="S9" s="35" t="n">
        <v>8216</v>
      </c>
      <c r="T9" s="35" t="n">
        <v>8581</v>
      </c>
      <c r="U9" s="35" t="n">
        <v>9216</v>
      </c>
      <c r="V9" s="35" t="n">
        <v>7595</v>
      </c>
      <c r="W9" s="35" t="n">
        <v>8040</v>
      </c>
      <c r="X9" s="35" t="n">
        <v>8520</v>
      </c>
      <c r="Y9" s="35" t="n">
        <v>9281</v>
      </c>
      <c r="Z9" s="35" t="n">
        <v>7865</v>
      </c>
      <c r="AA9" s="35" t="n">
        <v>8107</v>
      </c>
      <c r="AB9" s="35" t="n">
        <v>8741</v>
      </c>
      <c r="AC9" s="35" t="n">
        <v>9725</v>
      </c>
      <c r="AD9" s="35" t="n">
        <v>8608</v>
      </c>
      <c r="AE9" s="35" t="n">
        <v>8699</v>
      </c>
      <c r="AF9" s="35" t="n">
        <v>9540</v>
      </c>
      <c r="AG9" s="35" t="n">
        <v>10332</v>
      </c>
      <c r="AH9" s="35" t="n">
        <v>9001</v>
      </c>
      <c r="AI9" s="35" t="n">
        <v>8897</v>
      </c>
      <c r="AJ9" s="35" t="n">
        <v>9579</v>
      </c>
      <c r="AK9" s="35" t="n">
        <v>10367</v>
      </c>
      <c r="AL9" s="35" t="n">
        <v>8830</v>
      </c>
    </row>
    <row r="10" customFormat="false" ht="13.2" hidden="false" customHeight="false" outlineLevel="0" collapsed="false">
      <c r="A10" s="15" t="s">
        <v>102</v>
      </c>
      <c r="B10" s="15"/>
      <c r="C10" s="15" t="s">
        <v>111</v>
      </c>
      <c r="E10" s="65" t="s">
        <v>155</v>
      </c>
      <c r="F10" s="40"/>
      <c r="G10" s="40"/>
      <c r="H10" s="40"/>
      <c r="I10" s="40"/>
      <c r="J10" s="40"/>
      <c r="K10" s="40"/>
      <c r="L10" s="40"/>
      <c r="M10" s="40"/>
      <c r="N10" s="40" t="n">
        <v>-5.7</v>
      </c>
      <c r="O10" s="40" t="e">
        <f aca="false">+#REF!</f>
        <v>#REF!</v>
      </c>
      <c r="P10" s="40" t="e">
        <f aca="false">+#REF!</f>
        <v>#REF!</v>
      </c>
      <c r="Q10" s="40" t="e">
        <f aca="false">+#REF!</f>
        <v>#REF!</v>
      </c>
      <c r="R10" s="40" t="n">
        <v>7.8</v>
      </c>
      <c r="S10" s="40" t="n">
        <v>7.6</v>
      </c>
      <c r="T10" s="40" t="n">
        <v>1.6</v>
      </c>
      <c r="U10" s="40" t="n">
        <v>-2.5</v>
      </c>
      <c r="V10" s="40" t="n">
        <v>-3.8</v>
      </c>
      <c r="W10" s="40" t="n">
        <v>2.5</v>
      </c>
      <c r="X10" s="40" t="n">
        <v>-0.3</v>
      </c>
      <c r="Y10" s="40" t="n">
        <v>1.1</v>
      </c>
      <c r="Z10" s="40" t="n">
        <v>1.3</v>
      </c>
      <c r="AA10" s="40" t="n">
        <v>-2.2</v>
      </c>
      <c r="AB10" s="40" t="n">
        <v>-1.3</v>
      </c>
      <c r="AC10" s="40" t="n">
        <v>1.3</v>
      </c>
      <c r="AD10" s="40" t="n">
        <v>3</v>
      </c>
      <c r="AE10" s="40" t="n">
        <v>2.7</v>
      </c>
      <c r="AF10" s="40" t="n">
        <v>5.4</v>
      </c>
      <c r="AG10" s="40" t="n">
        <v>6.1</v>
      </c>
      <c r="AH10" s="40" t="n">
        <v>7.1</v>
      </c>
      <c r="AI10" s="40" t="n">
        <v>5.2</v>
      </c>
      <c r="AJ10" s="40" t="n">
        <v>2.1</v>
      </c>
      <c r="AK10" s="40" t="n">
        <v>0.3</v>
      </c>
      <c r="AL10" s="40" t="n">
        <v>-2.4</v>
      </c>
    </row>
    <row r="11" customFormat="false" ht="13.2" hidden="false" customHeight="false" outlineLevel="0" collapsed="false">
      <c r="A11" s="15" t="s">
        <v>102</v>
      </c>
      <c r="B11" s="15"/>
      <c r="C11" s="15" t="s">
        <v>111</v>
      </c>
      <c r="E11" s="65" t="s">
        <v>286</v>
      </c>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t="n">
        <v>0.6</v>
      </c>
    </row>
    <row r="12" customFormat="false" ht="13.2" hidden="false" customHeight="false" outlineLevel="0" collapsed="false">
      <c r="A12" s="15" t="s">
        <v>102</v>
      </c>
      <c r="B12" s="15"/>
      <c r="C12" s="15"/>
      <c r="E12" s="65" t="s">
        <v>109</v>
      </c>
      <c r="F12" s="35" t="n">
        <v>112</v>
      </c>
      <c r="G12" s="35" t="n">
        <v>255</v>
      </c>
      <c r="H12" s="35" t="n">
        <v>903</v>
      </c>
      <c r="I12" s="35" t="n">
        <v>642</v>
      </c>
      <c r="J12" s="35" t="n">
        <v>499</v>
      </c>
      <c r="K12" s="35" t="n">
        <v>453</v>
      </c>
      <c r="L12" s="35" t="n">
        <v>898</v>
      </c>
      <c r="M12" s="35" t="n">
        <v>447</v>
      </c>
      <c r="N12" s="35" t="n">
        <v>311</v>
      </c>
      <c r="O12" s="35" t="e">
        <f aca="false">+#REF!</f>
        <v>#REF!</v>
      </c>
      <c r="P12" s="35" t="e">
        <f aca="false">+#REF!</f>
        <v>#REF!</v>
      </c>
      <c r="Q12" s="35" t="e">
        <f aca="false">+#REF!</f>
        <v>#REF!</v>
      </c>
      <c r="R12" s="35" t="n">
        <v>271</v>
      </c>
      <c r="S12" s="35" t="n">
        <v>205</v>
      </c>
      <c r="T12" s="35" t="n">
        <v>294</v>
      </c>
      <c r="U12" s="35" t="n">
        <v>335</v>
      </c>
      <c r="V12" s="35" t="n">
        <v>11</v>
      </c>
      <c r="W12" s="35" t="n">
        <v>-2</v>
      </c>
      <c r="X12" s="35" t="n">
        <v>111</v>
      </c>
      <c r="Y12" s="35" t="n">
        <v>227</v>
      </c>
      <c r="Z12" s="35" t="n">
        <v>142</v>
      </c>
      <c r="AA12" s="35" t="n">
        <v>-901</v>
      </c>
      <c r="AB12" s="35" t="n">
        <v>484</v>
      </c>
      <c r="AC12" s="35" t="n">
        <v>507</v>
      </c>
      <c r="AD12" s="35" t="n">
        <v>371</v>
      </c>
      <c r="AE12" s="35" t="n">
        <v>426</v>
      </c>
      <c r="AF12" s="35" t="n">
        <v>605</v>
      </c>
      <c r="AG12" s="35" t="n">
        <v>765</v>
      </c>
      <c r="AH12" s="35" t="n">
        <v>553</v>
      </c>
      <c r="AI12" s="35" t="n">
        <v>567</v>
      </c>
      <c r="AJ12" s="35" t="n">
        <v>680</v>
      </c>
      <c r="AK12" s="35" t="n">
        <v>746</v>
      </c>
      <c r="AL12" s="35" t="n">
        <v>558</v>
      </c>
    </row>
    <row r="13" customFormat="false" ht="13.2" hidden="false" customHeight="false" outlineLevel="0" collapsed="false">
      <c r="A13" s="15" t="s">
        <v>102</v>
      </c>
      <c r="B13" s="15" t="s">
        <v>100</v>
      </c>
      <c r="C13" s="15" t="s">
        <v>111</v>
      </c>
      <c r="E13" s="65" t="s">
        <v>287</v>
      </c>
      <c r="F13" s="40" t="n">
        <v>1.2</v>
      </c>
      <c r="G13" s="40" t="n">
        <v>2.6</v>
      </c>
      <c r="H13" s="40" t="n">
        <v>8.6</v>
      </c>
      <c r="I13" s="40" t="n">
        <v>6</v>
      </c>
      <c r="J13" s="40" t="n">
        <v>5.6</v>
      </c>
      <c r="K13" s="40" t="n">
        <v>5.3</v>
      </c>
      <c r="L13" s="40" t="n">
        <v>9.6</v>
      </c>
      <c r="M13" s="40" t="n">
        <v>4.6</v>
      </c>
      <c r="N13" s="40" t="n">
        <v>4.06217345872518</v>
      </c>
      <c r="O13" s="40" t="e">
        <f aca="false">+#REF!</f>
        <v>#REF!</v>
      </c>
      <c r="P13" s="40" t="e">
        <f aca="false">+#REF!</f>
        <v>#REF!</v>
      </c>
      <c r="Q13" s="40" t="e">
        <f aca="false">+#REF!</f>
        <v>#REF!</v>
      </c>
      <c r="R13" s="40" t="n">
        <v>3.2788868723533</v>
      </c>
      <c r="S13" s="40" t="n">
        <v>2.49513145082765</v>
      </c>
      <c r="T13" s="40" t="n">
        <v>3.4261741055821</v>
      </c>
      <c r="U13" s="40" t="n">
        <v>3.63498263888889</v>
      </c>
      <c r="V13" s="40" t="n">
        <v>0.144832126398947</v>
      </c>
      <c r="W13" s="40" t="n">
        <v>-0.0248756218905473</v>
      </c>
      <c r="X13" s="40" t="n">
        <v>1.30281690140845</v>
      </c>
      <c r="Y13" s="40" t="n">
        <v>2.44585712746471</v>
      </c>
      <c r="Z13" s="40" t="n">
        <v>1.80546726001271</v>
      </c>
      <c r="AA13" s="40" t="n">
        <v>-11.113852226471</v>
      </c>
      <c r="AB13" s="40" t="n">
        <v>5.53712389886741</v>
      </c>
      <c r="AC13" s="40" t="n">
        <v>5.2133676092545</v>
      </c>
      <c r="AD13" s="40" t="n">
        <v>4.30994423791822</v>
      </c>
      <c r="AE13" s="40" t="n">
        <v>4.89711461087481</v>
      </c>
      <c r="AF13" s="40" t="n">
        <v>6.34171907756813</v>
      </c>
      <c r="AG13" s="40" t="n">
        <v>7.40418118466899</v>
      </c>
      <c r="AH13" s="40" t="n">
        <v>6.14376180424397</v>
      </c>
      <c r="AI13" s="40" t="n">
        <v>6.37293469708891</v>
      </c>
      <c r="AJ13" s="40" t="n">
        <v>7.09886209416432</v>
      </c>
      <c r="AK13" s="40" t="n">
        <v>7.19591009935372</v>
      </c>
      <c r="AL13" s="40" t="n">
        <v>6.3193657984145</v>
      </c>
    </row>
    <row r="14" customFormat="false" ht="13.2" hidden="false" customHeight="false" outlineLevel="0" collapsed="false">
      <c r="A14" s="15" t="s">
        <v>118</v>
      </c>
      <c r="B14" s="15"/>
      <c r="C14" s="15"/>
      <c r="E14" s="65"/>
      <c r="F14" s="35"/>
      <c r="G14" s="35"/>
      <c r="H14" s="35"/>
      <c r="I14" s="35"/>
      <c r="J14" s="35"/>
      <c r="K14" s="35"/>
      <c r="L14" s="35"/>
      <c r="M14" s="35"/>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row>
    <row r="15" customFormat="false" ht="13.2" hidden="false" customHeight="false" outlineLevel="0" collapsed="false">
      <c r="A15" s="15" t="s">
        <v>53</v>
      </c>
      <c r="B15" s="15"/>
      <c r="C15" s="15"/>
      <c r="E15" s="64" t="s">
        <v>288</v>
      </c>
      <c r="F15" s="33"/>
      <c r="G15" s="33"/>
      <c r="H15" s="33"/>
      <c r="I15" s="33"/>
      <c r="J15" s="33"/>
      <c r="K15" s="33"/>
      <c r="L15" s="33"/>
      <c r="M15" s="33"/>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row>
    <row r="16" customFormat="false" ht="13.2" hidden="false" customHeight="false" outlineLevel="0" collapsed="false">
      <c r="A16" s="15" t="s">
        <v>102</v>
      </c>
      <c r="B16" s="15"/>
      <c r="C16" s="15"/>
      <c r="E16" s="65" t="s">
        <v>101</v>
      </c>
      <c r="F16" s="35" t="n">
        <v>8398</v>
      </c>
      <c r="G16" s="35" t="n">
        <v>9058</v>
      </c>
      <c r="H16" s="35" t="n">
        <v>8136</v>
      </c>
      <c r="I16" s="35" t="n">
        <v>7102</v>
      </c>
      <c r="J16" s="35" t="n">
        <v>7305</v>
      </c>
      <c r="K16" s="35" t="n">
        <v>9308</v>
      </c>
      <c r="L16" s="35" t="n">
        <v>7604</v>
      </c>
      <c r="M16" s="35" t="n">
        <v>6752</v>
      </c>
      <c r="N16" s="35" t="n">
        <v>6728</v>
      </c>
      <c r="O16" s="35" t="e">
        <f aca="false">+#REF!</f>
        <v>#REF!</v>
      </c>
      <c r="P16" s="35" t="e">
        <f aca="false">+#REF!</f>
        <v>#REF!</v>
      </c>
      <c r="Q16" s="35" t="e">
        <f aca="false">+#REF!</f>
        <v>#REF!</v>
      </c>
      <c r="R16" s="35" t="n">
        <v>7107</v>
      </c>
      <c r="S16" s="35" t="n">
        <v>8599</v>
      </c>
      <c r="T16" s="35" t="n">
        <v>7771</v>
      </c>
      <c r="U16" s="35" t="n">
        <v>7207</v>
      </c>
      <c r="V16" s="35" t="n">
        <v>7678</v>
      </c>
      <c r="W16" s="35" t="n">
        <v>8448</v>
      </c>
      <c r="X16" s="35" t="n">
        <v>8165</v>
      </c>
      <c r="Y16" s="35" t="n">
        <v>7573</v>
      </c>
      <c r="Z16" s="35" t="n">
        <v>7664</v>
      </c>
      <c r="AA16" s="35" t="n">
        <v>8464</v>
      </c>
      <c r="AB16" s="35" t="n">
        <v>9089</v>
      </c>
      <c r="AC16" s="35" t="n">
        <v>8924</v>
      </c>
      <c r="AD16" s="35" t="n">
        <v>9313</v>
      </c>
      <c r="AE16" s="35" t="n">
        <v>11717</v>
      </c>
      <c r="AF16" s="35" t="n">
        <v>11610</v>
      </c>
      <c r="AG16" s="35" t="n">
        <v>10413</v>
      </c>
      <c r="AH16" s="35" t="n">
        <v>9937</v>
      </c>
      <c r="AI16" s="35" t="n">
        <v>11450</v>
      </c>
      <c r="AJ16" s="35" t="n">
        <v>11189</v>
      </c>
      <c r="AK16" s="35" t="n">
        <v>10826</v>
      </c>
      <c r="AL16" s="35" t="n">
        <v>9850</v>
      </c>
    </row>
    <row r="17" customFormat="false" ht="13.2" hidden="false" customHeight="false" outlineLevel="0" collapsed="false">
      <c r="A17" s="15" t="s">
        <v>102</v>
      </c>
      <c r="B17" s="15"/>
      <c r="C17" s="15" t="s">
        <v>111</v>
      </c>
      <c r="E17" s="65" t="s">
        <v>155</v>
      </c>
      <c r="F17" s="40"/>
      <c r="G17" s="40"/>
      <c r="H17" s="40"/>
      <c r="I17" s="40"/>
      <c r="J17" s="40"/>
      <c r="K17" s="40"/>
      <c r="L17" s="40"/>
      <c r="M17" s="40"/>
      <c r="N17" s="40" t="n">
        <v>1.8</v>
      </c>
      <c r="O17" s="40" t="e">
        <f aca="false">+#REF!</f>
        <v>#REF!</v>
      </c>
      <c r="P17" s="40" t="e">
        <f aca="false">+#REF!</f>
        <v>#REF!</v>
      </c>
      <c r="Q17" s="40" t="e">
        <f aca="false">+#REF!</f>
        <v>#REF!</v>
      </c>
      <c r="R17" s="40" t="n">
        <v>2.4</v>
      </c>
      <c r="S17" s="40" t="n">
        <v>3.1</v>
      </c>
      <c r="T17" s="40" t="n">
        <v>6.3</v>
      </c>
      <c r="U17" s="40" t="n">
        <v>17.7</v>
      </c>
      <c r="V17" s="40" t="n">
        <v>12.2</v>
      </c>
      <c r="W17" s="40" t="n">
        <v>3.2</v>
      </c>
      <c r="X17" s="40" t="n">
        <v>8</v>
      </c>
      <c r="Y17" s="40" t="n">
        <v>7.6</v>
      </c>
      <c r="Z17" s="40" t="n">
        <v>0.4</v>
      </c>
      <c r="AA17" s="40" t="n">
        <v>0.5</v>
      </c>
      <c r="AB17" s="40" t="n">
        <v>5</v>
      </c>
      <c r="AC17" s="40" t="n">
        <v>3</v>
      </c>
      <c r="AD17" s="40" t="n">
        <v>-3.6</v>
      </c>
      <c r="AE17" s="40" t="n">
        <v>11.4</v>
      </c>
      <c r="AF17" s="40" t="n">
        <v>7.1</v>
      </c>
      <c r="AG17" s="40" t="n">
        <v>4.2</v>
      </c>
      <c r="AH17" s="40" t="n">
        <v>5.7</v>
      </c>
      <c r="AI17" s="40" t="n">
        <v>-1.5</v>
      </c>
      <c r="AJ17" s="40" t="n">
        <v>-4.6</v>
      </c>
      <c r="AK17" s="40" t="n">
        <v>-2</v>
      </c>
      <c r="AL17" s="40" t="n">
        <v>-7</v>
      </c>
    </row>
    <row r="18" customFormat="false" ht="13.2" hidden="false" customHeight="false" outlineLevel="0" collapsed="false">
      <c r="A18" s="15" t="s">
        <v>102</v>
      </c>
      <c r="B18" s="15"/>
      <c r="C18" s="15"/>
      <c r="E18" s="65" t="s">
        <v>109</v>
      </c>
      <c r="F18" s="35" t="n">
        <v>-178</v>
      </c>
      <c r="G18" s="35" t="n">
        <v>478</v>
      </c>
      <c r="H18" s="35" t="n">
        <v>617</v>
      </c>
      <c r="I18" s="35" t="n">
        <v>382</v>
      </c>
      <c r="J18" s="35" t="n">
        <v>299</v>
      </c>
      <c r="K18" s="35" t="n">
        <v>439</v>
      </c>
      <c r="L18" s="35" t="n">
        <v>413</v>
      </c>
      <c r="M18" s="35" t="n">
        <v>291</v>
      </c>
      <c r="N18" s="35" t="n">
        <v>-71</v>
      </c>
      <c r="O18" s="35" t="e">
        <f aca="false">+#REF!</f>
        <v>#REF!</v>
      </c>
      <c r="P18" s="35" t="e">
        <f aca="false">+#REF!</f>
        <v>#REF!</v>
      </c>
      <c r="Q18" s="35" t="e">
        <f aca="false">+#REF!</f>
        <v>#REF!</v>
      </c>
      <c r="R18" s="35" t="n">
        <v>131</v>
      </c>
      <c r="S18" s="35" t="n">
        <v>488</v>
      </c>
      <c r="T18" s="35" t="n">
        <v>496</v>
      </c>
      <c r="U18" s="35" t="n">
        <v>337</v>
      </c>
      <c r="V18" s="35" t="n">
        <v>457</v>
      </c>
      <c r="W18" s="35" t="n">
        <v>663</v>
      </c>
      <c r="X18" s="35" t="n">
        <v>563</v>
      </c>
      <c r="Y18" s="35" t="n">
        <v>453</v>
      </c>
      <c r="Z18" s="35" t="n">
        <v>382</v>
      </c>
      <c r="AA18" s="35" t="n">
        <v>680</v>
      </c>
      <c r="AB18" s="35" t="n">
        <v>518</v>
      </c>
      <c r="AC18" s="35" t="n">
        <v>134</v>
      </c>
      <c r="AD18" s="35" t="n">
        <v>-57</v>
      </c>
      <c r="AE18" s="35" t="n">
        <v>401</v>
      </c>
      <c r="AF18" s="35" t="n">
        <v>743</v>
      </c>
      <c r="AG18" s="35" t="n">
        <v>493</v>
      </c>
      <c r="AH18" s="35" t="n">
        <v>495</v>
      </c>
      <c r="AI18" s="35" t="n">
        <v>742</v>
      </c>
      <c r="AJ18" s="35" t="n">
        <v>824</v>
      </c>
      <c r="AK18" s="35" t="n">
        <v>610</v>
      </c>
      <c r="AL18" s="35" t="n">
        <v>605</v>
      </c>
    </row>
    <row r="19" customFormat="false" ht="13.2" hidden="false" customHeight="false" outlineLevel="0" collapsed="false">
      <c r="A19" s="15" t="s">
        <v>102</v>
      </c>
      <c r="B19" s="15" t="s">
        <v>100</v>
      </c>
      <c r="C19" s="15" t="s">
        <v>111</v>
      </c>
      <c r="E19" s="65" t="s">
        <v>289</v>
      </c>
      <c r="F19" s="40" t="n">
        <v>-2.1</v>
      </c>
      <c r="G19" s="40" t="n">
        <v>5.3</v>
      </c>
      <c r="H19" s="40" t="n">
        <v>7.6</v>
      </c>
      <c r="I19" s="40" t="n">
        <v>5.4</v>
      </c>
      <c r="J19" s="40" t="n">
        <v>4.1</v>
      </c>
      <c r="K19" s="40" t="n">
        <v>4.7</v>
      </c>
      <c r="L19" s="40" t="n">
        <v>5.4</v>
      </c>
      <c r="M19" s="40" t="n">
        <v>4.3</v>
      </c>
      <c r="N19" s="40" t="n">
        <v>-1.05529131985731</v>
      </c>
      <c r="O19" s="40" t="e">
        <f aca="false">+#REF!</f>
        <v>#REF!</v>
      </c>
      <c r="P19" s="40" t="e">
        <f aca="false">+#REF!</f>
        <v>#REF!</v>
      </c>
      <c r="Q19" s="40" t="e">
        <f aca="false">+#REF!</f>
        <v>#REF!</v>
      </c>
      <c r="R19" s="40" t="n">
        <v>1.8432531307162</v>
      </c>
      <c r="S19" s="40" t="n">
        <v>5.67507849749971</v>
      </c>
      <c r="T19" s="40" t="n">
        <v>6.38270492858062</v>
      </c>
      <c r="U19" s="40" t="n">
        <v>4.67600943527126</v>
      </c>
      <c r="V19" s="40" t="n">
        <v>5.95207085178432</v>
      </c>
      <c r="W19" s="40" t="n">
        <v>7.84801136363636</v>
      </c>
      <c r="X19" s="40" t="n">
        <v>6.8952847519902</v>
      </c>
      <c r="Y19" s="40" t="n">
        <v>5.98177736696157</v>
      </c>
      <c r="Z19" s="40" t="n">
        <v>5</v>
      </c>
      <c r="AA19" s="40" t="n">
        <v>8.03402646502836</v>
      </c>
      <c r="AB19" s="40" t="n">
        <v>5.69919683133458</v>
      </c>
      <c r="AC19" s="40" t="n">
        <v>1.50156880322725</v>
      </c>
      <c r="AD19" s="40" t="n">
        <v>-0.612047675292602</v>
      </c>
      <c r="AE19" s="40" t="n">
        <v>3.42237774174277</v>
      </c>
      <c r="AF19" s="40" t="n">
        <v>6.39965546942291</v>
      </c>
      <c r="AG19" s="40" t="n">
        <v>4.73446653221934</v>
      </c>
      <c r="AH19" s="40" t="n">
        <v>4.9813827110798</v>
      </c>
      <c r="AI19" s="40" t="n">
        <v>6.48034934497817</v>
      </c>
      <c r="AJ19" s="40" t="n">
        <v>7.36437572615962</v>
      </c>
      <c r="AK19" s="40" t="n">
        <v>5.63458341030852</v>
      </c>
      <c r="AL19" s="40" t="n">
        <v>6.14213197969543</v>
      </c>
    </row>
    <row r="20" customFormat="false" ht="13.2" hidden="false" customHeight="false" outlineLevel="0" collapsed="false">
      <c r="A20" s="15" t="s">
        <v>118</v>
      </c>
      <c r="B20" s="15"/>
      <c r="C20" s="15"/>
      <c r="E20" s="65"/>
      <c r="F20" s="35"/>
      <c r="G20" s="35"/>
      <c r="H20" s="35"/>
      <c r="I20" s="35"/>
      <c r="J20" s="35"/>
      <c r="K20" s="35"/>
      <c r="L20" s="35"/>
      <c r="M20" s="35"/>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row>
    <row r="21" customFormat="false" ht="13.2" hidden="false" customHeight="false" outlineLevel="0" collapsed="false">
      <c r="A21" s="15" t="s">
        <v>53</v>
      </c>
      <c r="B21" s="15"/>
      <c r="C21" s="15"/>
      <c r="E21" s="64" t="s">
        <v>290</v>
      </c>
      <c r="F21" s="35"/>
      <c r="G21" s="35"/>
      <c r="H21" s="35"/>
      <c r="I21" s="35"/>
      <c r="J21" s="35"/>
      <c r="K21" s="35"/>
      <c r="L21" s="35"/>
      <c r="M21" s="35"/>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row>
    <row r="22" customFormat="false" ht="13.2" hidden="false" customHeight="false" outlineLevel="0" collapsed="false">
      <c r="A22" s="15" t="s">
        <v>102</v>
      </c>
      <c r="B22" s="15"/>
      <c r="C22" s="15"/>
      <c r="E22" s="65" t="s">
        <v>101</v>
      </c>
      <c r="F22" s="35" t="n">
        <v>2437</v>
      </c>
      <c r="G22" s="35" t="n">
        <v>3122</v>
      </c>
      <c r="H22" s="35" t="n">
        <v>3571</v>
      </c>
      <c r="I22" s="35" t="n">
        <v>4172</v>
      </c>
      <c r="J22" s="35" t="n">
        <v>3796</v>
      </c>
      <c r="K22" s="35" t="n">
        <v>3667</v>
      </c>
      <c r="L22" s="35" t="n">
        <v>3810</v>
      </c>
      <c r="M22" s="35" t="n">
        <v>4987</v>
      </c>
      <c r="N22" s="35" t="n">
        <v>3998</v>
      </c>
      <c r="O22" s="35" t="e">
        <f aca="false">+#REF!</f>
        <v>#REF!</v>
      </c>
      <c r="P22" s="35" t="e">
        <f aca="false">+#REF!</f>
        <v>#REF!</v>
      </c>
      <c r="Q22" s="35" t="e">
        <f aca="false">+#REF!</f>
        <v>#REF!</v>
      </c>
      <c r="R22" s="35" t="n">
        <v>5149</v>
      </c>
      <c r="S22" s="35" t="n">
        <v>5183</v>
      </c>
      <c r="T22" s="35" t="n">
        <v>5301</v>
      </c>
      <c r="U22" s="35" t="n">
        <v>6411</v>
      </c>
      <c r="V22" s="35" t="n">
        <v>4885</v>
      </c>
      <c r="W22" s="35" t="n">
        <v>5472</v>
      </c>
      <c r="X22" s="35" t="n">
        <v>4699</v>
      </c>
      <c r="Y22" s="35" t="n">
        <v>5639</v>
      </c>
      <c r="Z22" s="35" t="n">
        <v>4790</v>
      </c>
      <c r="AA22" s="35" t="n">
        <v>4064</v>
      </c>
      <c r="AB22" s="35" t="n">
        <v>5053</v>
      </c>
      <c r="AC22" s="35" t="n">
        <v>6134</v>
      </c>
      <c r="AD22" s="35" t="n">
        <v>5261</v>
      </c>
      <c r="AE22" s="35" t="n">
        <v>4476</v>
      </c>
      <c r="AF22" s="35" t="n">
        <v>4190</v>
      </c>
      <c r="AG22" s="35" t="n">
        <v>4619</v>
      </c>
      <c r="AH22" s="35" t="n">
        <v>3643</v>
      </c>
      <c r="AI22" s="35" t="n">
        <v>3659</v>
      </c>
      <c r="AJ22" s="35" t="n">
        <v>3968</v>
      </c>
      <c r="AK22" s="35" t="n">
        <v>4149</v>
      </c>
      <c r="AL22" s="35" t="n">
        <v>4301</v>
      </c>
    </row>
    <row r="23" customFormat="false" ht="13.2" hidden="false" customHeight="false" outlineLevel="0" collapsed="false">
      <c r="A23" s="15" t="s">
        <v>102</v>
      </c>
      <c r="B23" s="15"/>
      <c r="C23" s="15" t="s">
        <v>111</v>
      </c>
      <c r="E23" s="65" t="s">
        <v>155</v>
      </c>
      <c r="F23" s="40"/>
      <c r="G23" s="40"/>
      <c r="H23" s="40"/>
      <c r="I23" s="40"/>
      <c r="J23" s="40"/>
      <c r="K23" s="40"/>
      <c r="L23" s="40"/>
      <c r="M23" s="40"/>
      <c r="N23" s="40" t="n">
        <v>9.3</v>
      </c>
      <c r="O23" s="40" t="e">
        <f aca="false">+#REF!</f>
        <v>#REF!</v>
      </c>
      <c r="P23" s="40" t="e">
        <f aca="false">+#REF!</f>
        <v>#REF!</v>
      </c>
      <c r="Q23" s="40" t="e">
        <f aca="false">+#REF!</f>
        <v>#REF!</v>
      </c>
      <c r="R23" s="40" t="n">
        <v>32.8</v>
      </c>
      <c r="S23" s="40" t="n">
        <v>48</v>
      </c>
      <c r="T23" s="40" t="n">
        <v>45.2</v>
      </c>
      <c r="U23" s="40" t="n">
        <v>19.2</v>
      </c>
      <c r="V23" s="40" t="n">
        <v>7.4</v>
      </c>
      <c r="W23" s="40" t="n">
        <v>17.6</v>
      </c>
      <c r="X23" s="40" t="n">
        <v>1.6</v>
      </c>
      <c r="Y23" s="40" t="n">
        <v>0.4</v>
      </c>
      <c r="Z23" s="40" t="n">
        <v>14.8</v>
      </c>
      <c r="AA23" s="40" t="n">
        <v>-19</v>
      </c>
      <c r="AB23" s="40" t="n">
        <v>7.8</v>
      </c>
      <c r="AC23" s="40" t="n">
        <v>8.2</v>
      </c>
      <c r="AD23" s="40" t="n">
        <v>2</v>
      </c>
      <c r="AE23" s="40" t="n">
        <v>11.4</v>
      </c>
      <c r="AF23" s="40" t="n">
        <v>-5.1</v>
      </c>
      <c r="AG23" s="40" t="n">
        <v>-10.7</v>
      </c>
      <c r="AH23" s="40" t="n">
        <v>-11.3</v>
      </c>
      <c r="AI23" s="40" t="n">
        <v>-6.7</v>
      </c>
      <c r="AJ23" s="40" t="n">
        <v>-6.2</v>
      </c>
      <c r="AK23" s="40" t="n">
        <v>-17.7</v>
      </c>
      <c r="AL23" s="40" t="n">
        <v>-2.5</v>
      </c>
    </row>
    <row r="24" customFormat="false" ht="13.2" hidden="false" customHeight="false" outlineLevel="0" collapsed="false">
      <c r="A24" s="15" t="s">
        <v>102</v>
      </c>
      <c r="B24" s="15"/>
      <c r="C24" s="15"/>
      <c r="E24" s="65" t="s">
        <v>109</v>
      </c>
      <c r="F24" s="35" t="n">
        <v>34</v>
      </c>
      <c r="G24" s="35" t="n">
        <v>133</v>
      </c>
      <c r="H24" s="35" t="n">
        <v>296</v>
      </c>
      <c r="I24" s="35" t="n">
        <v>346</v>
      </c>
      <c r="J24" s="35" t="n">
        <v>206</v>
      </c>
      <c r="K24" s="35" t="n">
        <v>209</v>
      </c>
      <c r="L24" s="35" t="n">
        <v>199</v>
      </c>
      <c r="M24" s="35" t="n">
        <v>337</v>
      </c>
      <c r="N24" s="35" t="n">
        <v>139</v>
      </c>
      <c r="O24" s="35" t="e">
        <f aca="false">+#REF!</f>
        <v>#REF!</v>
      </c>
      <c r="P24" s="35" t="e">
        <f aca="false">+#REF!</f>
        <v>#REF!</v>
      </c>
      <c r="Q24" s="35" t="e">
        <f aca="false">+#REF!</f>
        <v>#REF!</v>
      </c>
      <c r="R24" s="35" t="n">
        <v>278</v>
      </c>
      <c r="S24" s="35" t="n">
        <v>316</v>
      </c>
      <c r="T24" s="35" t="n">
        <v>339</v>
      </c>
      <c r="U24" s="35" t="n">
        <v>657</v>
      </c>
      <c r="V24" s="35" t="n">
        <v>251</v>
      </c>
      <c r="W24" s="35" t="n">
        <v>261</v>
      </c>
      <c r="X24" s="35" t="n">
        <v>243</v>
      </c>
      <c r="Y24" s="35" t="n">
        <v>224</v>
      </c>
      <c r="Z24" s="35" t="n">
        <v>211</v>
      </c>
      <c r="AA24" s="35" t="n">
        <v>138</v>
      </c>
      <c r="AB24" s="35" t="n">
        <v>242</v>
      </c>
      <c r="AC24" s="35" t="n">
        <v>478</v>
      </c>
      <c r="AD24" s="35" t="n">
        <v>177</v>
      </c>
      <c r="AE24" s="35" t="n">
        <v>107</v>
      </c>
      <c r="AF24" s="35" t="n">
        <v>110</v>
      </c>
      <c r="AG24" s="35" t="n">
        <v>69</v>
      </c>
      <c r="AH24" s="35" t="n">
        <v>31</v>
      </c>
      <c r="AI24" s="35" t="n">
        <v>69</v>
      </c>
      <c r="AJ24" s="35" t="n">
        <v>19</v>
      </c>
      <c r="AK24" s="35" t="n">
        <v>-187</v>
      </c>
      <c r="AL24" s="35" t="n">
        <v>101</v>
      </c>
    </row>
    <row r="25" customFormat="false" ht="13.2" hidden="false" customHeight="false" outlineLevel="0" collapsed="false">
      <c r="A25" s="15" t="s">
        <v>102</v>
      </c>
      <c r="B25" s="15" t="s">
        <v>100</v>
      </c>
      <c r="C25" s="15" t="s">
        <v>111</v>
      </c>
      <c r="E25" s="65" t="s">
        <v>291</v>
      </c>
      <c r="F25" s="40" t="n">
        <v>1.4</v>
      </c>
      <c r="G25" s="40" t="n">
        <v>4.3</v>
      </c>
      <c r="H25" s="40" t="n">
        <v>8.3</v>
      </c>
      <c r="I25" s="40" t="n">
        <v>8.3</v>
      </c>
      <c r="J25" s="40" t="n">
        <v>5.4</v>
      </c>
      <c r="K25" s="40" t="n">
        <v>5.7</v>
      </c>
      <c r="L25" s="40" t="n">
        <v>5.2</v>
      </c>
      <c r="M25" s="40" t="n">
        <v>6.8</v>
      </c>
      <c r="N25" s="40" t="n">
        <v>3.47673836918459</v>
      </c>
      <c r="O25" s="40" t="e">
        <f aca="false">+#REF!</f>
        <v>#REF!</v>
      </c>
      <c r="P25" s="40" t="e">
        <f aca="false">+#REF!</f>
        <v>#REF!</v>
      </c>
      <c r="Q25" s="40" t="e">
        <f aca="false">+#REF!</f>
        <v>#REF!</v>
      </c>
      <c r="R25" s="40" t="n">
        <v>5.39910662264517</v>
      </c>
      <c r="S25" s="40" t="n">
        <v>6.09685510322207</v>
      </c>
      <c r="T25" s="40" t="n">
        <v>6.39501980758348</v>
      </c>
      <c r="U25" s="40" t="n">
        <v>10.2480112306972</v>
      </c>
      <c r="V25" s="40" t="n">
        <v>5.1381780962129</v>
      </c>
      <c r="W25" s="40" t="n">
        <v>4.76973684210526</v>
      </c>
      <c r="X25" s="40" t="n">
        <v>5.17131304532879</v>
      </c>
      <c r="Y25" s="40" t="n">
        <v>3.97233552048235</v>
      </c>
      <c r="Z25" s="40" t="n">
        <v>4.40501043841336</v>
      </c>
      <c r="AA25" s="40" t="n">
        <v>3.39566929133858</v>
      </c>
      <c r="AB25" s="40" t="n">
        <v>4.78923411834554</v>
      </c>
      <c r="AC25" s="40" t="n">
        <v>7.79263123573525</v>
      </c>
      <c r="AD25" s="40" t="n">
        <v>3.36437939555218</v>
      </c>
      <c r="AE25" s="40" t="n">
        <v>2.390527256479</v>
      </c>
      <c r="AF25" s="40" t="n">
        <v>2.62529832935561</v>
      </c>
      <c r="AG25" s="40" t="n">
        <v>1.49382983329725</v>
      </c>
      <c r="AH25" s="40" t="n">
        <v>0.850947021685424</v>
      </c>
      <c r="AI25" s="40" t="n">
        <v>1.88576113692266</v>
      </c>
      <c r="AJ25" s="40" t="n">
        <v>0.47883064516129</v>
      </c>
      <c r="AK25" s="40" t="n">
        <v>-4.50711014702338</v>
      </c>
      <c r="AL25" s="40" t="n">
        <v>2.34829109509416</v>
      </c>
    </row>
    <row r="26" customFormat="false" ht="13.2" hidden="false" customHeight="false" outlineLevel="0" collapsed="false">
      <c r="A26" s="15" t="s">
        <v>118</v>
      </c>
      <c r="B26" s="15"/>
      <c r="C26" s="15"/>
      <c r="E26" s="67"/>
      <c r="F26" s="35"/>
      <c r="G26" s="35"/>
      <c r="H26" s="35"/>
      <c r="I26" s="35"/>
      <c r="J26" s="35"/>
      <c r="K26" s="35"/>
      <c r="L26" s="35"/>
      <c r="M26" s="35"/>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row>
    <row r="27" customFormat="false" ht="13.2" hidden="false" customHeight="false" outlineLevel="0" collapsed="false">
      <c r="A27" s="15" t="s">
        <v>53</v>
      </c>
      <c r="B27" s="15"/>
      <c r="C27" s="15"/>
      <c r="E27" s="66" t="s">
        <v>292</v>
      </c>
      <c r="F27" s="35"/>
      <c r="G27" s="35"/>
      <c r="H27" s="35"/>
      <c r="I27" s="35"/>
      <c r="J27" s="35"/>
      <c r="K27" s="35"/>
      <c r="L27" s="35"/>
      <c r="M27" s="35"/>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row>
    <row r="28" customFormat="false" ht="13.2" hidden="false" customHeight="false" outlineLevel="0" collapsed="false">
      <c r="A28" s="15" t="s">
        <v>102</v>
      </c>
      <c r="B28" s="15"/>
      <c r="C28" s="15"/>
      <c r="E28" s="67" t="s">
        <v>101</v>
      </c>
      <c r="F28" s="35" t="n">
        <v>1533</v>
      </c>
      <c r="G28" s="35" t="n">
        <v>1787</v>
      </c>
      <c r="H28" s="35" t="n">
        <v>1746</v>
      </c>
      <c r="I28" s="35" t="n">
        <v>1971</v>
      </c>
      <c r="J28" s="35" t="n">
        <v>1666</v>
      </c>
      <c r="K28" s="35" t="n">
        <v>2035</v>
      </c>
      <c r="L28" s="35" t="n">
        <v>1909</v>
      </c>
      <c r="M28" s="35" t="n">
        <v>2069</v>
      </c>
      <c r="N28" s="35" t="n">
        <v>1746</v>
      </c>
      <c r="O28" s="35" t="e">
        <f aca="false">+#REF!</f>
        <v>#REF!</v>
      </c>
      <c r="P28" s="35" t="e">
        <f aca="false">+#REF!</f>
        <v>#REF!</v>
      </c>
      <c r="Q28" s="35" t="e">
        <f aca="false">+#REF!</f>
        <v>#REF!</v>
      </c>
      <c r="R28" s="35" t="n">
        <v>1841</v>
      </c>
      <c r="S28" s="35" t="n">
        <v>2198</v>
      </c>
      <c r="T28" s="35" t="n">
        <v>2107</v>
      </c>
      <c r="U28" s="35" t="n">
        <v>2259</v>
      </c>
      <c r="V28" s="35" t="n">
        <v>1948</v>
      </c>
      <c r="W28" s="35" t="n">
        <v>2227</v>
      </c>
      <c r="X28" s="35" t="n">
        <v>2321</v>
      </c>
      <c r="Y28" s="35" t="n">
        <v>2157</v>
      </c>
      <c r="Z28" s="35" t="n">
        <v>1928</v>
      </c>
      <c r="AA28" s="35" t="n">
        <v>2221</v>
      </c>
      <c r="AB28" s="35" t="n">
        <v>2342</v>
      </c>
      <c r="AC28" s="35" t="n">
        <v>2312</v>
      </c>
      <c r="AD28" s="35" t="n">
        <v>2241</v>
      </c>
      <c r="AE28" s="35" t="n">
        <v>2576</v>
      </c>
      <c r="AF28" s="35" t="n">
        <v>2192</v>
      </c>
      <c r="AG28" s="35" t="n">
        <v>2220</v>
      </c>
      <c r="AH28" s="35" t="n">
        <v>2022</v>
      </c>
      <c r="AI28" s="35" t="n">
        <v>2407</v>
      </c>
      <c r="AJ28" s="35" t="n">
        <v>2515</v>
      </c>
      <c r="AK28" s="35" t="n">
        <v>2436</v>
      </c>
      <c r="AL28" s="35" t="n">
        <v>2374</v>
      </c>
    </row>
    <row r="29" customFormat="false" ht="13.2" hidden="false" customHeight="false" outlineLevel="0" collapsed="false">
      <c r="A29" s="15" t="s">
        <v>102</v>
      </c>
      <c r="B29" s="15"/>
      <c r="C29" s="15" t="s">
        <v>111</v>
      </c>
      <c r="E29" s="65" t="s">
        <v>155</v>
      </c>
      <c r="F29" s="40"/>
      <c r="G29" s="40"/>
      <c r="H29" s="40"/>
      <c r="I29" s="40"/>
      <c r="J29" s="40"/>
      <c r="K29" s="40"/>
      <c r="L29" s="40"/>
      <c r="M29" s="40"/>
      <c r="N29" s="40" t="n">
        <v>5.7</v>
      </c>
      <c r="O29" s="40" t="e">
        <f aca="false">+#REF!</f>
        <v>#REF!</v>
      </c>
      <c r="P29" s="40" t="e">
        <f aca="false">+#REF!</f>
        <v>#REF!</v>
      </c>
      <c r="Q29" s="40" t="e">
        <f aca="false">+#REF!</f>
        <v>#REF!</v>
      </c>
      <c r="R29" s="40" t="n">
        <v>-0.8</v>
      </c>
      <c r="S29" s="40" t="n">
        <v>4.7</v>
      </c>
      <c r="T29" s="40" t="n">
        <v>3.6</v>
      </c>
      <c r="U29" s="40" t="n">
        <v>3.4</v>
      </c>
      <c r="V29" s="40" t="n">
        <v>10.5</v>
      </c>
      <c r="W29" s="40" t="n">
        <v>7.7</v>
      </c>
      <c r="X29" s="40" t="n">
        <v>20.2</v>
      </c>
      <c r="Y29" s="40" t="n">
        <v>4.3</v>
      </c>
      <c r="Z29" s="40" t="n">
        <v>8.4</v>
      </c>
      <c r="AA29" s="40" t="n">
        <v>3.3</v>
      </c>
      <c r="AB29" s="40" t="n">
        <v>-4.4</v>
      </c>
      <c r="AC29" s="40" t="n">
        <v>-4</v>
      </c>
      <c r="AD29" s="40" t="n">
        <v>-2.3</v>
      </c>
      <c r="AE29" s="40" t="n">
        <v>0.7</v>
      </c>
      <c r="AF29" s="40" t="n">
        <v>-13</v>
      </c>
      <c r="AG29" s="40" t="n">
        <v>-5.2</v>
      </c>
      <c r="AH29" s="40" t="n">
        <v>-5.4</v>
      </c>
      <c r="AI29" s="40" t="n">
        <v>-2</v>
      </c>
      <c r="AJ29" s="40" t="n">
        <v>10.7</v>
      </c>
      <c r="AK29" s="40" t="n">
        <v>1.7</v>
      </c>
      <c r="AL29" s="40" t="n">
        <v>8.1</v>
      </c>
    </row>
    <row r="30" customFormat="false" ht="13.2" hidden="false" customHeight="false" outlineLevel="0" collapsed="false">
      <c r="A30" s="15" t="s">
        <v>102</v>
      </c>
      <c r="B30" s="15"/>
      <c r="C30" s="15" t="s">
        <v>111</v>
      </c>
      <c r="E30" s="65" t="s">
        <v>286</v>
      </c>
      <c r="F30" s="40"/>
      <c r="G30" s="40"/>
      <c r="H30" s="40"/>
      <c r="I30" s="40"/>
      <c r="J30" s="40"/>
      <c r="K30" s="40"/>
      <c r="L30" s="40"/>
      <c r="M30" s="40"/>
      <c r="N30" s="40"/>
      <c r="O30" s="40"/>
      <c r="P30" s="40"/>
      <c r="Q30" s="40"/>
      <c r="R30" s="40"/>
      <c r="S30" s="40"/>
      <c r="T30" s="40"/>
      <c r="U30" s="40"/>
      <c r="V30" s="40"/>
      <c r="W30" s="40"/>
      <c r="X30" s="40"/>
      <c r="Y30" s="40"/>
      <c r="Z30" s="40" t="n">
        <v>0</v>
      </c>
      <c r="AA30" s="40" t="n">
        <v>0</v>
      </c>
      <c r="AB30" s="40" t="n">
        <v>0</v>
      </c>
      <c r="AC30" s="40" t="n">
        <v>2</v>
      </c>
      <c r="AD30" s="40" t="n">
        <v>1</v>
      </c>
      <c r="AE30" s="40" t="n">
        <v>0.8</v>
      </c>
      <c r="AF30" s="40" t="n">
        <v>1.6</v>
      </c>
      <c r="AG30" s="40" t="n">
        <v>0</v>
      </c>
      <c r="AH30" s="40" t="n">
        <v>0</v>
      </c>
      <c r="AI30" s="40" t="n">
        <v>0</v>
      </c>
      <c r="AJ30" s="40" t="n">
        <v>0.7</v>
      </c>
      <c r="AK30" s="40" t="n">
        <v>1.5</v>
      </c>
      <c r="AL30" s="40" t="n">
        <v>1.3</v>
      </c>
    </row>
    <row r="31" customFormat="false" ht="13.2" hidden="false" customHeight="false" outlineLevel="0" collapsed="false">
      <c r="A31" s="15" t="s">
        <v>102</v>
      </c>
      <c r="B31" s="15"/>
      <c r="C31" s="15"/>
      <c r="E31" s="67" t="s">
        <v>109</v>
      </c>
      <c r="F31" s="35" t="n">
        <v>15</v>
      </c>
      <c r="G31" s="35" t="n">
        <v>51</v>
      </c>
      <c r="H31" s="35" t="n">
        <v>147</v>
      </c>
      <c r="I31" s="35" t="n">
        <v>165</v>
      </c>
      <c r="J31" s="35" t="n">
        <v>145</v>
      </c>
      <c r="K31" s="35" t="n">
        <v>207</v>
      </c>
      <c r="L31" s="35" t="n">
        <v>241</v>
      </c>
      <c r="M31" s="35" t="n">
        <v>200</v>
      </c>
      <c r="N31" s="35" t="n">
        <v>174</v>
      </c>
      <c r="O31" s="35" t="e">
        <f aca="false">+#REF!</f>
        <v>#REF!</v>
      </c>
      <c r="P31" s="35" t="e">
        <f aca="false">+#REF!</f>
        <v>#REF!</v>
      </c>
      <c r="Q31" s="35" t="e">
        <f aca="false">+#REF!</f>
        <v>#REF!</v>
      </c>
      <c r="R31" s="35" t="n">
        <v>155</v>
      </c>
      <c r="S31" s="35" t="n">
        <v>172</v>
      </c>
      <c r="T31" s="35" t="n">
        <v>208</v>
      </c>
      <c r="U31" s="35" t="n">
        <v>211</v>
      </c>
      <c r="V31" s="35" t="n">
        <v>106</v>
      </c>
      <c r="W31" s="35" t="n">
        <v>148</v>
      </c>
      <c r="X31" s="35" t="n">
        <v>117</v>
      </c>
      <c r="Y31" s="35" t="n">
        <v>96</v>
      </c>
      <c r="Z31" s="35" t="n">
        <v>11</v>
      </c>
      <c r="AA31" s="35" t="n">
        <v>102</v>
      </c>
      <c r="AB31" s="35" t="n">
        <v>125</v>
      </c>
      <c r="AC31" s="35" t="n">
        <v>200</v>
      </c>
      <c r="AD31" s="35" t="n">
        <v>52</v>
      </c>
      <c r="AE31" s="35" t="n">
        <v>135</v>
      </c>
      <c r="AF31" s="35" t="n">
        <v>54</v>
      </c>
      <c r="AG31" s="35" t="n">
        <v>123</v>
      </c>
      <c r="AH31" s="35" t="n">
        <v>95</v>
      </c>
      <c r="AI31" s="35" t="n">
        <v>150</v>
      </c>
      <c r="AJ31" s="35" t="n">
        <v>208</v>
      </c>
      <c r="AK31" s="35" t="n">
        <v>173</v>
      </c>
      <c r="AL31" s="35" t="n">
        <v>112</v>
      </c>
    </row>
    <row r="32" customFormat="false" ht="13.2" hidden="false" customHeight="false" outlineLevel="0" collapsed="false">
      <c r="A32" s="15" t="s">
        <v>102</v>
      </c>
      <c r="B32" s="15" t="s">
        <v>100</v>
      </c>
      <c r="C32" s="15" t="s">
        <v>111</v>
      </c>
      <c r="E32" s="67" t="s">
        <v>293</v>
      </c>
      <c r="F32" s="40" t="n">
        <v>1</v>
      </c>
      <c r="G32" s="40" t="n">
        <v>2.9</v>
      </c>
      <c r="H32" s="40" t="n">
        <v>8.4</v>
      </c>
      <c r="I32" s="40" t="n">
        <v>8.4</v>
      </c>
      <c r="J32" s="40" t="n">
        <v>8.7</v>
      </c>
      <c r="K32" s="40" t="n">
        <v>10.2</v>
      </c>
      <c r="L32" s="40" t="n">
        <v>12.6</v>
      </c>
      <c r="M32" s="40" t="n">
        <v>9.7</v>
      </c>
      <c r="N32" s="40" t="n">
        <v>9.96563573883162</v>
      </c>
      <c r="O32" s="40" t="e">
        <f aca="false">+#REF!</f>
        <v>#REF!</v>
      </c>
      <c r="P32" s="40" t="e">
        <f aca="false">+#REF!</f>
        <v>#REF!</v>
      </c>
      <c r="Q32" s="40" t="e">
        <f aca="false">+#REF!</f>
        <v>#REF!</v>
      </c>
      <c r="R32" s="40" t="n">
        <v>8.41933731667572</v>
      </c>
      <c r="S32" s="40" t="n">
        <v>7.8252957233849</v>
      </c>
      <c r="T32" s="40" t="n">
        <v>9.8718557190318</v>
      </c>
      <c r="U32" s="40" t="n">
        <v>9.34041611332448</v>
      </c>
      <c r="V32" s="40" t="n">
        <v>5.44147843942505</v>
      </c>
      <c r="W32" s="40" t="n">
        <v>6.64571171980242</v>
      </c>
      <c r="X32" s="40" t="n">
        <v>5.0409306333477</v>
      </c>
      <c r="Y32" s="40" t="n">
        <v>4.45062586926287</v>
      </c>
      <c r="Z32" s="40" t="n">
        <v>0.570539419087137</v>
      </c>
      <c r="AA32" s="40" t="n">
        <v>4.59252588923908</v>
      </c>
      <c r="AB32" s="40" t="n">
        <v>5.33731853116994</v>
      </c>
      <c r="AC32" s="40" t="n">
        <v>8.65051903114187</v>
      </c>
      <c r="AD32" s="40" t="n">
        <v>2.32039268183847</v>
      </c>
      <c r="AE32" s="40" t="n">
        <v>5.24068322981367</v>
      </c>
      <c r="AF32" s="40" t="n">
        <v>2.46350364963504</v>
      </c>
      <c r="AG32" s="40" t="n">
        <v>5.54054054054054</v>
      </c>
      <c r="AH32" s="40" t="n">
        <v>4.69831849653808</v>
      </c>
      <c r="AI32" s="40" t="n">
        <v>6.23182384711259</v>
      </c>
      <c r="AJ32" s="40" t="n">
        <v>8.27037773359841</v>
      </c>
      <c r="AK32" s="40" t="n">
        <v>7.10180623973727</v>
      </c>
      <c r="AL32" s="40" t="n">
        <v>4.71777590564448</v>
      </c>
    </row>
    <row r="33" customFormat="false" ht="13.2" hidden="false" customHeight="false" outlineLevel="0" collapsed="false">
      <c r="A33" s="15" t="s">
        <v>118</v>
      </c>
      <c r="B33" s="15"/>
      <c r="C33" s="15"/>
      <c r="E33" s="67"/>
      <c r="F33" s="35"/>
      <c r="G33" s="35"/>
      <c r="H33" s="35"/>
      <c r="I33" s="35"/>
      <c r="J33" s="35"/>
      <c r="K33" s="35"/>
      <c r="L33" s="35"/>
      <c r="M33" s="35"/>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row>
    <row r="34" customFormat="false" ht="13.2" hidden="false" customHeight="false" outlineLevel="0" collapsed="false">
      <c r="A34" s="15" t="s">
        <v>53</v>
      </c>
      <c r="B34" s="15"/>
      <c r="C34" s="15"/>
      <c r="E34" s="66" t="s">
        <v>294</v>
      </c>
      <c r="F34" s="35"/>
      <c r="G34" s="35"/>
      <c r="H34" s="35"/>
      <c r="I34" s="35"/>
      <c r="J34" s="35"/>
      <c r="K34" s="35"/>
      <c r="L34" s="35"/>
      <c r="M34" s="35"/>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row>
    <row r="35" customFormat="false" ht="13.2" hidden="false" customHeight="false" outlineLevel="0" collapsed="false">
      <c r="A35" s="15" t="s">
        <v>102</v>
      </c>
      <c r="B35" s="15"/>
      <c r="C35" s="15"/>
      <c r="E35" s="67" t="s">
        <v>101</v>
      </c>
      <c r="F35" s="35" t="n">
        <v>2041</v>
      </c>
      <c r="G35" s="35" t="n">
        <v>2029</v>
      </c>
      <c r="H35" s="35" t="n">
        <v>2026</v>
      </c>
      <c r="I35" s="35" t="n">
        <v>2368</v>
      </c>
      <c r="J35" s="35" t="n">
        <v>1936</v>
      </c>
      <c r="K35" s="35" t="n">
        <v>1966</v>
      </c>
      <c r="L35" s="35" t="n">
        <v>2106</v>
      </c>
      <c r="M35" s="35" t="n">
        <v>2414</v>
      </c>
      <c r="N35" s="35" t="n">
        <v>1930</v>
      </c>
      <c r="O35" s="35" t="e">
        <f aca="false">+#REF!</f>
        <v>#REF!</v>
      </c>
      <c r="P35" s="35" t="e">
        <f aca="false">+#REF!</f>
        <v>#REF!</v>
      </c>
      <c r="Q35" s="35" t="e">
        <f aca="false">+#REF!</f>
        <v>#REF!</v>
      </c>
      <c r="R35" s="35" t="n">
        <v>2105</v>
      </c>
      <c r="S35" s="35" t="n">
        <v>2105</v>
      </c>
      <c r="T35" s="35" t="n">
        <v>2112</v>
      </c>
      <c r="U35" s="35" t="n">
        <v>2689</v>
      </c>
      <c r="V35" s="35" t="n">
        <v>2020</v>
      </c>
      <c r="W35" s="35" t="n">
        <v>2104</v>
      </c>
      <c r="X35" s="35" t="n">
        <v>2131</v>
      </c>
      <c r="Y35" s="35" t="n">
        <v>2697</v>
      </c>
      <c r="Z35" s="35" t="n">
        <v>2001</v>
      </c>
      <c r="AA35" s="35" t="n">
        <v>1938</v>
      </c>
      <c r="AB35" s="35" t="n">
        <v>2075</v>
      </c>
      <c r="AC35" s="35" t="n">
        <v>2664</v>
      </c>
      <c r="AD35" s="35" t="n">
        <v>2139</v>
      </c>
      <c r="AE35" s="35" t="n">
        <v>2198</v>
      </c>
      <c r="AF35" s="35" t="n">
        <v>2169</v>
      </c>
      <c r="AG35" s="35" t="n">
        <v>2452</v>
      </c>
      <c r="AH35" s="35" t="n">
        <v>1927</v>
      </c>
      <c r="AI35" s="35" t="n">
        <v>1858</v>
      </c>
      <c r="AJ35" s="35" t="n">
        <v>1960</v>
      </c>
      <c r="AK35" s="35" t="n">
        <v>2438</v>
      </c>
      <c r="AL35" s="35" t="n">
        <v>1786</v>
      </c>
    </row>
    <row r="36" customFormat="false" ht="13.2" hidden="false" customHeight="false" outlineLevel="0" collapsed="false">
      <c r="A36" s="15" t="s">
        <v>102</v>
      </c>
      <c r="B36" s="15"/>
      <c r="C36" s="15" t="s">
        <v>111</v>
      </c>
      <c r="E36" s="65" t="s">
        <v>155</v>
      </c>
      <c r="F36" s="40"/>
      <c r="G36" s="40"/>
      <c r="H36" s="40"/>
      <c r="I36" s="40"/>
      <c r="J36" s="40"/>
      <c r="K36" s="40"/>
      <c r="L36" s="40"/>
      <c r="M36" s="40"/>
      <c r="N36" s="40" t="n">
        <v>8.5</v>
      </c>
      <c r="O36" s="40" t="e">
        <f aca="false">+#REF!</f>
        <v>#REF!</v>
      </c>
      <c r="P36" s="40" t="e">
        <f aca="false">+#REF!</f>
        <v>#REF!</v>
      </c>
      <c r="Q36" s="40" t="e">
        <f aca="false">+#REF!</f>
        <v>#REF!</v>
      </c>
      <c r="R36" s="40" t="n">
        <v>7.7</v>
      </c>
      <c r="S36" s="40" t="n">
        <v>13.2</v>
      </c>
      <c r="T36" s="40" t="n">
        <v>5.9</v>
      </c>
      <c r="U36" s="40" t="n">
        <v>7.5</v>
      </c>
      <c r="V36" s="40" t="n">
        <v>1.1</v>
      </c>
      <c r="W36" s="40" t="n">
        <v>6.5</v>
      </c>
      <c r="X36" s="40" t="n">
        <v>5.6</v>
      </c>
      <c r="Y36" s="40" t="n">
        <v>4.8</v>
      </c>
      <c r="Z36" s="40" t="n">
        <v>2</v>
      </c>
      <c r="AA36" s="40" t="n">
        <v>-6.6</v>
      </c>
      <c r="AB36" s="40" t="n">
        <v>-5.5</v>
      </c>
      <c r="AC36" s="40" t="n">
        <v>-6</v>
      </c>
      <c r="AD36" s="40" t="n">
        <v>-5.5</v>
      </c>
      <c r="AE36" s="40" t="n">
        <v>2.6</v>
      </c>
      <c r="AF36" s="40" t="n">
        <v>-0.5</v>
      </c>
      <c r="AG36" s="40" t="n">
        <v>-10.1</v>
      </c>
      <c r="AH36" s="40" t="n">
        <v>-6.1</v>
      </c>
      <c r="AI36" s="40" t="n">
        <v>-12.3</v>
      </c>
      <c r="AJ36" s="40" t="n">
        <v>-10.3</v>
      </c>
      <c r="AK36" s="40" t="n">
        <v>-4.3</v>
      </c>
      <c r="AL36" s="40" t="n">
        <v>-3.3</v>
      </c>
    </row>
    <row r="37" customFormat="false" ht="13.2" hidden="false" customHeight="false" outlineLevel="0" collapsed="false">
      <c r="A37" s="15" t="s">
        <v>102</v>
      </c>
      <c r="B37" s="15"/>
      <c r="C37" s="15" t="s">
        <v>111</v>
      </c>
      <c r="E37" s="65" t="s">
        <v>286</v>
      </c>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t="n">
        <v>0</v>
      </c>
    </row>
    <row r="38" customFormat="false" ht="13.2" hidden="false" customHeight="false" outlineLevel="0" collapsed="false">
      <c r="A38" s="15" t="s">
        <v>102</v>
      </c>
      <c r="B38" s="15"/>
      <c r="C38" s="15" t="s">
        <v>111</v>
      </c>
      <c r="E38" s="65" t="s">
        <v>295</v>
      </c>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t="n">
        <v>-9.2</v>
      </c>
    </row>
    <row r="39" customFormat="false" ht="13.2" hidden="false" customHeight="false" outlineLevel="0" collapsed="false">
      <c r="A39" s="15" t="s">
        <v>102</v>
      </c>
      <c r="B39" s="15"/>
      <c r="C39" s="15"/>
      <c r="E39" s="67" t="s">
        <v>109</v>
      </c>
      <c r="F39" s="35" t="n">
        <v>75</v>
      </c>
      <c r="G39" s="35" t="n">
        <v>84</v>
      </c>
      <c r="H39" s="35" t="n">
        <v>238</v>
      </c>
      <c r="I39" s="35" t="n">
        <v>366</v>
      </c>
      <c r="J39" s="35" t="n">
        <v>211</v>
      </c>
      <c r="K39" s="35" t="n">
        <v>122</v>
      </c>
      <c r="L39" s="35" t="n">
        <v>198</v>
      </c>
      <c r="M39" s="35" t="n">
        <v>271</v>
      </c>
      <c r="N39" s="35" t="n">
        <v>114</v>
      </c>
      <c r="O39" s="35" t="e">
        <f aca="false">+#REF!</f>
        <v>#REF!</v>
      </c>
      <c r="P39" s="35" t="e">
        <f aca="false">+#REF!</f>
        <v>#REF!</v>
      </c>
      <c r="Q39" s="35" t="e">
        <f aca="false">+#REF!</f>
        <v>#REF!</v>
      </c>
      <c r="R39" s="35" t="n">
        <v>93</v>
      </c>
      <c r="S39" s="35" t="n">
        <v>25</v>
      </c>
      <c r="T39" s="35" t="n">
        <v>124</v>
      </c>
      <c r="U39" s="35" t="n">
        <v>219</v>
      </c>
      <c r="V39" s="35" t="n">
        <v>17</v>
      </c>
      <c r="W39" s="35" t="n">
        <v>50</v>
      </c>
      <c r="X39" s="35" t="n">
        <v>97</v>
      </c>
      <c r="Y39" s="35" t="n">
        <v>227</v>
      </c>
      <c r="Z39" s="35" t="n">
        <v>33</v>
      </c>
      <c r="AA39" s="35" t="n">
        <v>-41</v>
      </c>
      <c r="AB39" s="35" t="n">
        <v>35</v>
      </c>
      <c r="AC39" s="35" t="n">
        <v>173</v>
      </c>
      <c r="AD39" s="35" t="n">
        <v>-8</v>
      </c>
      <c r="AE39" s="35" t="n">
        <v>-4</v>
      </c>
      <c r="AF39" s="35" t="n">
        <v>41</v>
      </c>
      <c r="AG39" s="35" t="n">
        <v>-92</v>
      </c>
      <c r="AH39" s="35" t="n">
        <v>44</v>
      </c>
      <c r="AI39" s="35" t="n">
        <v>6</v>
      </c>
      <c r="AJ39" s="35" t="n">
        <v>34</v>
      </c>
      <c r="AK39" s="35" t="n">
        <v>154</v>
      </c>
      <c r="AL39" s="35" t="n">
        <v>70</v>
      </c>
    </row>
    <row r="40" customFormat="false" ht="13.2" hidden="false" customHeight="false" outlineLevel="0" collapsed="false">
      <c r="A40" s="15" t="s">
        <v>102</v>
      </c>
      <c r="B40" s="15" t="s">
        <v>100</v>
      </c>
      <c r="C40" s="15" t="s">
        <v>111</v>
      </c>
      <c r="E40" s="67" t="s">
        <v>296</v>
      </c>
      <c r="F40" s="40" t="n">
        <v>3.7</v>
      </c>
      <c r="G40" s="40" t="n">
        <v>4.1</v>
      </c>
      <c r="H40" s="40" t="n">
        <v>11.7</v>
      </c>
      <c r="I40" s="40" t="n">
        <v>15.5</v>
      </c>
      <c r="J40" s="40" t="n">
        <v>10.9</v>
      </c>
      <c r="K40" s="40" t="n">
        <v>6.2</v>
      </c>
      <c r="L40" s="40" t="n">
        <v>9.4</v>
      </c>
      <c r="M40" s="40" t="n">
        <v>11.2</v>
      </c>
      <c r="N40" s="40" t="n">
        <v>5.90673575129534</v>
      </c>
      <c r="O40" s="40" t="e">
        <f aca="false">+#REF!</f>
        <v>#REF!</v>
      </c>
      <c r="P40" s="40" t="e">
        <f aca="false">+#REF!</f>
        <v>#REF!</v>
      </c>
      <c r="Q40" s="40" t="e">
        <f aca="false">+#REF!</f>
        <v>#REF!</v>
      </c>
      <c r="R40" s="40" t="n">
        <v>4.41805225653207</v>
      </c>
      <c r="S40" s="40" t="n">
        <v>1.18764845605701</v>
      </c>
      <c r="T40" s="40" t="n">
        <v>5.87121212121212</v>
      </c>
      <c r="U40" s="40" t="n">
        <v>8.14429155820007</v>
      </c>
      <c r="V40" s="40" t="n">
        <v>0.841584158415842</v>
      </c>
      <c r="W40" s="40" t="n">
        <v>2.37642585551331</v>
      </c>
      <c r="X40" s="40" t="n">
        <v>4.55185358986391</v>
      </c>
      <c r="Y40" s="40" t="n">
        <v>8.41675936225436</v>
      </c>
      <c r="Z40" s="40" t="n">
        <v>1.6</v>
      </c>
      <c r="AA40" s="40" t="n">
        <v>-2.1155830753354</v>
      </c>
      <c r="AB40" s="40" t="n">
        <v>1.68674698795181</v>
      </c>
      <c r="AC40" s="40" t="n">
        <v>6.49399399399399</v>
      </c>
      <c r="AD40" s="40" t="n">
        <v>-0.37400654511454</v>
      </c>
      <c r="AE40" s="40" t="n">
        <v>-0.181983621474067</v>
      </c>
      <c r="AF40" s="40" t="n">
        <v>1.89027201475334</v>
      </c>
      <c r="AG40" s="40" t="n">
        <v>-3.75203915171289</v>
      </c>
      <c r="AH40" s="40" t="n">
        <v>2.28334198235599</v>
      </c>
      <c r="AI40" s="40" t="n">
        <v>0.322927879440258</v>
      </c>
      <c r="AJ40" s="40" t="n">
        <v>1.73469387755102</v>
      </c>
      <c r="AK40" s="40" t="n">
        <v>6.31665299425759</v>
      </c>
      <c r="AL40" s="40" t="n">
        <v>3.91937290033595</v>
      </c>
    </row>
    <row r="41" customFormat="false" ht="13.2" hidden="false" customHeight="false" outlineLevel="0" collapsed="false">
      <c r="A41" s="15" t="s">
        <v>118</v>
      </c>
      <c r="B41" s="15"/>
      <c r="C41" s="15"/>
      <c r="E41" s="6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row>
    <row r="42" customFormat="false" ht="13.2" hidden="false" customHeight="false" outlineLevel="0" collapsed="false">
      <c r="A42" s="15" t="s">
        <v>53</v>
      </c>
      <c r="B42" s="15"/>
      <c r="C42" s="15"/>
      <c r="E42" s="64" t="s">
        <v>297</v>
      </c>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row>
    <row r="43" customFormat="false" ht="13.2" hidden="false" customHeight="false" outlineLevel="0" collapsed="false">
      <c r="A43" s="15" t="s">
        <v>102</v>
      </c>
      <c r="B43" s="15"/>
      <c r="C43" s="15"/>
      <c r="E43" s="67" t="s">
        <v>101</v>
      </c>
      <c r="F43" s="35" t="n">
        <v>1727</v>
      </c>
      <c r="G43" s="35" t="n">
        <v>1850</v>
      </c>
      <c r="H43" s="35" t="n">
        <v>1629</v>
      </c>
      <c r="I43" s="35" t="e">
        <f aca="false">+#REF!</f>
        <v>#REF!</v>
      </c>
      <c r="J43" s="35" t="n">
        <v>1501</v>
      </c>
      <c r="K43" s="35" t="n">
        <v>1730</v>
      </c>
      <c r="L43" s="35" t="n">
        <v>1501</v>
      </c>
      <c r="M43" s="35" t="e">
        <f aca="false">+#REF!</f>
        <v>#REF!</v>
      </c>
      <c r="N43" s="35" t="n">
        <v>1378</v>
      </c>
      <c r="O43" s="35" t="e">
        <f aca="false">+#REF!</f>
        <v>#REF!</v>
      </c>
      <c r="P43" s="35" t="e">
        <f aca="false">+#REF!</f>
        <v>#REF!</v>
      </c>
      <c r="Q43" s="35" t="e">
        <f aca="false">+#REF!</f>
        <v>#REF!</v>
      </c>
      <c r="R43" s="35" t="n">
        <v>1408</v>
      </c>
      <c r="S43" s="35" t="n">
        <v>1462</v>
      </c>
      <c r="T43" s="35" t="n">
        <v>1299</v>
      </c>
      <c r="U43" s="35" t="n">
        <v>1402</v>
      </c>
      <c r="V43" s="35" t="n">
        <v>1201</v>
      </c>
      <c r="W43" s="35" t="n">
        <v>1383</v>
      </c>
      <c r="X43" s="35" t="n">
        <v>1422</v>
      </c>
      <c r="Y43" s="35" t="n">
        <v>1544</v>
      </c>
      <c r="Z43" s="35" t="n">
        <v>1380</v>
      </c>
      <c r="AA43" s="35" t="n">
        <v>1536</v>
      </c>
      <c r="AB43" s="35" t="n">
        <v>1484</v>
      </c>
      <c r="AC43" s="35" t="n">
        <v>1641</v>
      </c>
      <c r="AD43" s="35" t="n">
        <v>1525</v>
      </c>
      <c r="AE43" s="35" t="n">
        <v>1689</v>
      </c>
      <c r="AF43" s="35" t="n">
        <v>1574</v>
      </c>
      <c r="AG43" s="35" t="n">
        <v>1758</v>
      </c>
      <c r="AH43" s="35" t="n">
        <v>1584</v>
      </c>
      <c r="AI43" s="35" t="n">
        <v>1712</v>
      </c>
      <c r="AJ43" s="35" t="n">
        <v>1641</v>
      </c>
      <c r="AK43" s="35" t="n">
        <v>1928</v>
      </c>
      <c r="AL43" s="35" t="n">
        <v>1742</v>
      </c>
    </row>
    <row r="44" customFormat="false" ht="13.2" hidden="false" customHeight="false" outlineLevel="0" collapsed="false">
      <c r="A44" s="15" t="s">
        <v>102</v>
      </c>
      <c r="B44" s="15"/>
      <c r="C44" s="15" t="s">
        <v>111</v>
      </c>
      <c r="E44" s="65" t="s">
        <v>155</v>
      </c>
      <c r="F44" s="40"/>
      <c r="G44" s="40"/>
      <c r="H44" s="40"/>
      <c r="I44" s="40"/>
      <c r="J44" s="40"/>
      <c r="K44" s="40"/>
      <c r="L44" s="40"/>
      <c r="M44" s="40"/>
      <c r="N44" s="40" t="n">
        <v>-0.8</v>
      </c>
      <c r="O44" s="40" t="e">
        <f aca="false">+#REF!</f>
        <v>#REF!</v>
      </c>
      <c r="P44" s="40" t="e">
        <f aca="false">+#REF!</f>
        <v>#REF!</v>
      </c>
      <c r="Q44" s="40" t="e">
        <f aca="false">+#REF!</f>
        <v>#REF!</v>
      </c>
      <c r="R44" s="40" t="n">
        <v>1.4</v>
      </c>
      <c r="S44" s="40" t="n">
        <v>-2.8</v>
      </c>
      <c r="T44" s="40" t="n">
        <v>-4.8</v>
      </c>
      <c r="U44" s="40" t="n">
        <v>-8.9</v>
      </c>
      <c r="V44" s="40" t="n">
        <v>-11.2</v>
      </c>
      <c r="W44" s="40" t="n">
        <v>-1.7</v>
      </c>
      <c r="X44" s="40" t="n">
        <v>9.7</v>
      </c>
      <c r="Y44" s="40" t="n">
        <v>10.6</v>
      </c>
      <c r="Z44" s="40" t="n">
        <v>13.3</v>
      </c>
      <c r="AA44" s="40" t="n">
        <v>8</v>
      </c>
      <c r="AB44" s="40" t="n">
        <v>0.7</v>
      </c>
      <c r="AC44" s="40" t="n">
        <v>1.9</v>
      </c>
      <c r="AD44" s="40" t="n">
        <v>3</v>
      </c>
      <c r="AE44" s="40" t="n">
        <v>5.1</v>
      </c>
      <c r="AF44" s="40" t="n">
        <v>-0.4</v>
      </c>
      <c r="AG44" s="40" t="n">
        <v>3.4</v>
      </c>
      <c r="AH44" s="40" t="n">
        <v>4.3</v>
      </c>
      <c r="AI44" s="40" t="n">
        <v>1.1</v>
      </c>
      <c r="AJ44" s="40" t="n">
        <v>4</v>
      </c>
      <c r="AK44" s="40" t="n">
        <v>7.2</v>
      </c>
      <c r="AL44" s="40" t="n">
        <v>8</v>
      </c>
    </row>
    <row r="45" customFormat="false" ht="13.2" hidden="false" customHeight="false" outlineLevel="0" collapsed="false">
      <c r="A45" s="15" t="s">
        <v>102</v>
      </c>
      <c r="B45" s="15"/>
      <c r="C45" s="15" t="s">
        <v>111</v>
      </c>
      <c r="E45" s="65" t="s">
        <v>286</v>
      </c>
      <c r="F45" s="40"/>
      <c r="G45" s="40"/>
      <c r="H45" s="40"/>
      <c r="I45" s="40"/>
      <c r="J45" s="40"/>
      <c r="K45" s="40"/>
      <c r="L45" s="40"/>
      <c r="M45" s="40"/>
      <c r="N45" s="40"/>
      <c r="O45" s="40"/>
      <c r="P45" s="40"/>
      <c r="Q45" s="40"/>
      <c r="R45" s="40"/>
      <c r="S45" s="40"/>
      <c r="T45" s="40"/>
      <c r="U45" s="40"/>
      <c r="V45" s="40"/>
      <c r="W45" s="40"/>
      <c r="X45" s="40"/>
      <c r="Y45" s="40"/>
      <c r="Z45" s="40" t="n">
        <v>0</v>
      </c>
      <c r="AA45" s="40" t="n">
        <v>0</v>
      </c>
      <c r="AB45" s="40" t="n">
        <v>0</v>
      </c>
      <c r="AC45" s="40" t="n">
        <v>0</v>
      </c>
      <c r="AD45" s="40" t="n">
        <v>0</v>
      </c>
      <c r="AE45" s="40" t="n">
        <v>0</v>
      </c>
      <c r="AF45" s="40" t="n">
        <v>2.2</v>
      </c>
      <c r="AG45" s="40" t="n">
        <v>2.7</v>
      </c>
      <c r="AH45" s="40" t="n">
        <v>1.4</v>
      </c>
      <c r="AI45" s="40" t="n">
        <v>1.4</v>
      </c>
      <c r="AJ45" s="40" t="n">
        <v>0</v>
      </c>
      <c r="AK45" s="40" t="n">
        <v>0.1</v>
      </c>
      <c r="AL45" s="40" t="n">
        <v>0</v>
      </c>
    </row>
    <row r="46" customFormat="false" ht="13.2" hidden="false" customHeight="false" outlineLevel="0" collapsed="false">
      <c r="A46" s="15" t="s">
        <v>102</v>
      </c>
      <c r="B46" s="15"/>
      <c r="C46" s="15"/>
      <c r="E46" s="65" t="s">
        <v>109</v>
      </c>
      <c r="F46" s="35" t="n">
        <v>105</v>
      </c>
      <c r="G46" s="35" t="n">
        <v>165</v>
      </c>
      <c r="H46" s="35" t="n">
        <v>173</v>
      </c>
      <c r="I46" s="35" t="e">
        <f aca="false">+#REF!</f>
        <v>#REF!</v>
      </c>
      <c r="J46" s="35" t="n">
        <v>91</v>
      </c>
      <c r="K46" s="35" t="n">
        <v>207</v>
      </c>
      <c r="L46" s="35" t="n">
        <v>202</v>
      </c>
      <c r="M46" s="35" t="e">
        <f aca="false">+#REF!</f>
        <v>#REF!</v>
      </c>
      <c r="N46" s="35" t="n">
        <v>177</v>
      </c>
      <c r="O46" s="35" t="e">
        <f aca="false">+#REF!</f>
        <v>#REF!</v>
      </c>
      <c r="P46" s="35" t="e">
        <f aca="false">+#REF!</f>
        <v>#REF!</v>
      </c>
      <c r="Q46" s="35" t="e">
        <f aca="false">+#REF!</f>
        <v>#REF!</v>
      </c>
      <c r="R46" s="35" t="n">
        <v>130</v>
      </c>
      <c r="S46" s="35" t="n">
        <v>154</v>
      </c>
      <c r="T46" s="35" t="n">
        <v>149</v>
      </c>
      <c r="U46" s="35" t="n">
        <v>155</v>
      </c>
      <c r="V46" s="35" t="n">
        <v>59</v>
      </c>
      <c r="W46" s="35" t="n">
        <v>112</v>
      </c>
      <c r="X46" s="35" t="n">
        <v>167</v>
      </c>
      <c r="Y46" s="35" t="n">
        <v>172</v>
      </c>
      <c r="Z46" s="35" t="n">
        <v>126</v>
      </c>
      <c r="AA46" s="35" t="n">
        <v>172</v>
      </c>
      <c r="AB46" s="35" t="n">
        <v>184</v>
      </c>
      <c r="AC46" s="35" t="n">
        <v>189</v>
      </c>
      <c r="AD46" s="35" t="n">
        <v>170</v>
      </c>
      <c r="AE46" s="35" t="n">
        <v>220</v>
      </c>
      <c r="AF46" s="35" t="n">
        <v>212</v>
      </c>
      <c r="AG46" s="35" t="n">
        <v>260</v>
      </c>
      <c r="AH46" s="35" t="n">
        <v>205</v>
      </c>
      <c r="AI46" s="35" t="n">
        <v>222</v>
      </c>
      <c r="AJ46" s="35" t="n">
        <v>234</v>
      </c>
      <c r="AK46" s="35" t="n">
        <v>293</v>
      </c>
      <c r="AL46" s="35" t="n">
        <v>249</v>
      </c>
    </row>
    <row r="47" customFormat="false" ht="13.2" hidden="false" customHeight="false" outlineLevel="0" collapsed="false">
      <c r="A47" s="15" t="s">
        <v>102</v>
      </c>
      <c r="B47" s="15" t="s">
        <v>100</v>
      </c>
      <c r="C47" s="15" t="s">
        <v>111</v>
      </c>
      <c r="E47" s="65" t="s">
        <v>298</v>
      </c>
      <c r="F47" s="40" t="n">
        <v>6.0799073537927</v>
      </c>
      <c r="G47" s="40" t="n">
        <v>8.91891891891892</v>
      </c>
      <c r="H47" s="40" t="n">
        <v>10.6200122774708</v>
      </c>
      <c r="I47" s="40" t="e">
        <f aca="false">+#REF!</f>
        <v>#REF!</v>
      </c>
      <c r="J47" s="40" t="n">
        <v>6.06262491672219</v>
      </c>
      <c r="K47" s="40" t="n">
        <v>11.9653179190751</v>
      </c>
      <c r="L47" s="40" t="n">
        <v>13.4576948700866</v>
      </c>
      <c r="M47" s="40" t="e">
        <f aca="false">+#REF!</f>
        <v>#REF!</v>
      </c>
      <c r="N47" s="40" t="n">
        <v>12.844702467344</v>
      </c>
      <c r="O47" s="40" t="e">
        <f aca="false">+#REF!</f>
        <v>#REF!</v>
      </c>
      <c r="P47" s="40" t="e">
        <f aca="false">+#REF!</f>
        <v>#REF!</v>
      </c>
      <c r="Q47" s="40" t="e">
        <f aca="false">+#REF!</f>
        <v>#REF!</v>
      </c>
      <c r="R47" s="40" t="n">
        <v>9.23295454545455</v>
      </c>
      <c r="S47" s="40" t="n">
        <v>10.5335157318741</v>
      </c>
      <c r="T47" s="40" t="n">
        <v>11.4703618167821</v>
      </c>
      <c r="U47" s="40" t="n">
        <v>11.055634807418</v>
      </c>
      <c r="V47" s="40" t="n">
        <v>4.91257285595337</v>
      </c>
      <c r="W47" s="40" t="n">
        <v>8.09833694866233</v>
      </c>
      <c r="X47" s="40" t="n">
        <v>11.7440225035162</v>
      </c>
      <c r="Y47" s="40" t="n">
        <v>11.139896373057</v>
      </c>
      <c r="Z47" s="40" t="n">
        <v>9.1</v>
      </c>
      <c r="AA47" s="40" t="n">
        <v>11.1979166666667</v>
      </c>
      <c r="AB47" s="40" t="n">
        <v>12.3989218328841</v>
      </c>
      <c r="AC47" s="40" t="n">
        <v>11.5173674588665</v>
      </c>
      <c r="AD47" s="40" t="n">
        <v>11.1475409836066</v>
      </c>
      <c r="AE47" s="40" t="n">
        <v>13.0254588513914</v>
      </c>
      <c r="AF47" s="40" t="n">
        <v>13.4688691232529</v>
      </c>
      <c r="AG47" s="40" t="n">
        <v>14.7895335608646</v>
      </c>
      <c r="AH47" s="40" t="n">
        <v>12.9419191919192</v>
      </c>
      <c r="AI47" s="40" t="n">
        <v>12.9672897196262</v>
      </c>
      <c r="AJ47" s="40" t="n">
        <v>14.2595978062157</v>
      </c>
      <c r="AK47" s="40" t="n">
        <v>15.1970954356846</v>
      </c>
      <c r="AL47" s="40" t="n">
        <v>14.2939150401837</v>
      </c>
    </row>
    <row r="48" customFormat="false" ht="13.2" hidden="false" customHeight="false" outlineLevel="0" collapsed="false">
      <c r="A48" s="15" t="s">
        <v>118</v>
      </c>
      <c r="B48" s="15"/>
      <c r="C48" s="15"/>
      <c r="E48" s="6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row>
    <row r="49" customFormat="false" ht="13.2" hidden="false" customHeight="false" outlineLevel="0" collapsed="false">
      <c r="A49" s="15" t="s">
        <v>53</v>
      </c>
      <c r="B49" s="15"/>
      <c r="C49" s="15"/>
      <c r="E49" s="64" t="s">
        <v>299</v>
      </c>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row>
    <row r="50" customFormat="false" ht="13.2" hidden="false" customHeight="false" outlineLevel="0" collapsed="false">
      <c r="A50" s="15" t="s">
        <v>102</v>
      </c>
      <c r="B50" s="15"/>
      <c r="C50" s="15"/>
      <c r="E50" s="67" t="s">
        <v>101</v>
      </c>
      <c r="F50" s="35" t="n">
        <v>2</v>
      </c>
      <c r="G50" s="35" t="n">
        <v>2</v>
      </c>
      <c r="H50" s="35" t="n">
        <v>2</v>
      </c>
      <c r="I50" s="35" t="n">
        <v>0</v>
      </c>
      <c r="J50" s="35" t="n">
        <v>8</v>
      </c>
      <c r="K50" s="35" t="n">
        <v>2</v>
      </c>
      <c r="L50" s="35" t="n">
        <v>1</v>
      </c>
      <c r="M50" s="35" t="n">
        <v>0</v>
      </c>
      <c r="N50" s="35" t="n">
        <v>0</v>
      </c>
      <c r="O50" s="35" t="n">
        <v>1</v>
      </c>
      <c r="P50" s="35" t="n">
        <v>0</v>
      </c>
      <c r="Q50" s="35" t="n">
        <v>0</v>
      </c>
      <c r="R50" s="35" t="n">
        <v>0</v>
      </c>
      <c r="S50" s="35" t="n">
        <v>0</v>
      </c>
      <c r="T50" s="35" t="n">
        <v>0</v>
      </c>
      <c r="U50" s="35" t="n">
        <v>1</v>
      </c>
      <c r="V50" s="35" t="n">
        <v>1</v>
      </c>
      <c r="W50" s="35" t="n">
        <v>0</v>
      </c>
      <c r="X50" s="35" t="n">
        <v>0</v>
      </c>
      <c r="Y50" s="35" t="n">
        <v>0</v>
      </c>
      <c r="Z50" s="35" t="n">
        <v>1</v>
      </c>
      <c r="AA50" s="35" t="n">
        <v>0</v>
      </c>
      <c r="AB50" s="35" t="n">
        <v>0</v>
      </c>
      <c r="AC50" s="35" t="n">
        <v>0</v>
      </c>
      <c r="AD50" s="35" t="n">
        <v>0</v>
      </c>
      <c r="AE50" s="35" t="n">
        <v>0</v>
      </c>
      <c r="AF50" s="35" t="n">
        <v>0</v>
      </c>
      <c r="AG50" s="35" t="n">
        <v>0</v>
      </c>
      <c r="AH50" s="35" t="n">
        <v>0</v>
      </c>
      <c r="AI50" s="35" t="n">
        <v>0</v>
      </c>
      <c r="AJ50" s="35" t="n">
        <v>0</v>
      </c>
      <c r="AK50" s="35" t="n">
        <v>0</v>
      </c>
      <c r="AL50" s="35" t="n">
        <v>0</v>
      </c>
    </row>
    <row r="51" customFormat="false" ht="13.2" hidden="false" customHeight="false" outlineLevel="0" collapsed="false">
      <c r="A51" s="15" t="s">
        <v>102</v>
      </c>
      <c r="B51" s="15"/>
      <c r="C51" s="15"/>
      <c r="E51" s="65" t="s">
        <v>109</v>
      </c>
      <c r="F51" s="35" t="n">
        <v>-125</v>
      </c>
      <c r="G51" s="35" t="n">
        <v>-139</v>
      </c>
      <c r="H51" s="35" t="n">
        <v>-140</v>
      </c>
      <c r="I51" s="35" t="n">
        <v>-103</v>
      </c>
      <c r="J51" s="35" t="n">
        <v>-125</v>
      </c>
      <c r="K51" s="35" t="n">
        <v>-160</v>
      </c>
      <c r="L51" s="35" t="n">
        <v>-174</v>
      </c>
      <c r="M51" s="35" t="n">
        <v>-75</v>
      </c>
      <c r="N51" s="35" t="n">
        <v>-148</v>
      </c>
      <c r="O51" s="35" t="n">
        <v>-137</v>
      </c>
      <c r="P51" s="35" t="n">
        <v>-215</v>
      </c>
      <c r="Q51" s="35" t="n">
        <v>-244</v>
      </c>
      <c r="R51" s="35" t="n">
        <v>-151</v>
      </c>
      <c r="S51" s="35" t="n">
        <v>-248</v>
      </c>
      <c r="T51" s="35" t="n">
        <v>-187</v>
      </c>
      <c r="U51" s="35" t="n">
        <v>-324</v>
      </c>
      <c r="V51" s="35" t="n">
        <v>-181</v>
      </c>
      <c r="W51" s="35" t="n">
        <v>-195</v>
      </c>
      <c r="X51" s="35" t="n">
        <v>-223</v>
      </c>
      <c r="Y51" s="35" t="n">
        <v>-176</v>
      </c>
      <c r="Z51" s="35" t="n">
        <v>-174</v>
      </c>
      <c r="AA51" s="35" t="n">
        <v>-87</v>
      </c>
      <c r="AB51" s="35" t="n">
        <v>-196</v>
      </c>
      <c r="AC51" s="35" t="n">
        <v>-286</v>
      </c>
      <c r="AD51" s="35" t="n">
        <v>-189</v>
      </c>
      <c r="AE51" s="35" t="n">
        <v>-364</v>
      </c>
      <c r="AF51" s="35" t="n">
        <v>-259</v>
      </c>
      <c r="AG51" s="35" t="n">
        <v>-1820</v>
      </c>
      <c r="AH51" s="35" t="n">
        <v>-155</v>
      </c>
      <c r="AI51" s="35" t="n">
        <v>-192</v>
      </c>
      <c r="AJ51" s="35" t="n">
        <v>-173</v>
      </c>
      <c r="AK51" s="35" t="n">
        <v>-173</v>
      </c>
      <c r="AL51" s="35" t="n">
        <v>-159</v>
      </c>
    </row>
    <row r="52" customFormat="false" ht="13.2" hidden="false" customHeight="false" outlineLevel="0" collapsed="false">
      <c r="A52" s="15" t="s">
        <v>118</v>
      </c>
      <c r="B52" s="15"/>
      <c r="C52" s="15"/>
      <c r="E52" s="36"/>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row>
    <row r="53" customFormat="false" ht="13.2" hidden="false" customHeight="false" outlineLevel="0" collapsed="false">
      <c r="A53" s="15" t="s">
        <v>53</v>
      </c>
      <c r="B53" s="15"/>
      <c r="C53" s="15"/>
      <c r="E53" s="64" t="s">
        <v>300</v>
      </c>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row>
    <row r="54" customFormat="false" ht="13.2" hidden="false" customHeight="false" outlineLevel="0" collapsed="false">
      <c r="A54" s="15" t="s">
        <v>102</v>
      </c>
      <c r="B54" s="15"/>
      <c r="C54" s="15"/>
      <c r="E54" s="67" t="s">
        <v>101</v>
      </c>
      <c r="F54" s="35" t="n">
        <f aca="false">+F9+F16+F22+F28+F35+F43+F50</f>
        <v>25818</v>
      </c>
      <c r="G54" s="35" t="n">
        <f aca="false">+G9+G16+G22+G28+G35+G43+G50</f>
        <v>27482</v>
      </c>
      <c r="H54" s="35" t="n">
        <f aca="false">+H9+H16+H22+H28+H35+H43+H50</f>
        <v>27617</v>
      </c>
      <c r="I54" s="35" t="e">
        <f aca="false">+I9+I16+I22+I28+I35+I43+I50</f>
        <v>#REF!</v>
      </c>
      <c r="J54" s="35" t="n">
        <f aca="false">+J9+J16+J22+J28+J35+J43+J50</f>
        <v>25133</v>
      </c>
      <c r="K54" s="35" t="n">
        <f aca="false">+K9+K16+K22+K28+K35+K43+K50</f>
        <v>27311</v>
      </c>
      <c r="L54" s="35" t="n">
        <f aca="false">+L9+L16+L22+L28+L35+L43+L50</f>
        <v>26326</v>
      </c>
      <c r="M54" s="35" t="e">
        <f aca="false">+M9+M16+M22+M28+M35+M43+M50</f>
        <v>#REF!</v>
      </c>
      <c r="N54" s="35" t="n">
        <v>23436</v>
      </c>
      <c r="O54" s="35" t="e">
        <f aca="false">+O9+O16+O22+O28+O35+O43+O50</f>
        <v>#REF!</v>
      </c>
      <c r="P54" s="35" t="e">
        <f aca="false">+P9+P16+P22+P28+P35+P43+P50</f>
        <v>#REF!</v>
      </c>
      <c r="Q54" s="35" t="e">
        <f aca="false">+Q9+Q16+Q22+Q28+Q35+Q43+Q50</f>
        <v>#REF!</v>
      </c>
      <c r="R54" s="35" t="n">
        <v>25875</v>
      </c>
      <c r="S54" s="35" t="n">
        <v>27763</v>
      </c>
      <c r="T54" s="35" t="n">
        <v>27171</v>
      </c>
      <c r="U54" s="35" t="n">
        <v>29185</v>
      </c>
      <c r="V54" s="35" t="n">
        <v>25328</v>
      </c>
      <c r="W54" s="35" t="n">
        <v>27674</v>
      </c>
      <c r="X54" s="35" t="n">
        <v>27258</v>
      </c>
      <c r="Y54" s="35" t="n">
        <v>28891</v>
      </c>
      <c r="Z54" s="35"/>
      <c r="AA54" s="35"/>
      <c r="AB54" s="35"/>
      <c r="AC54" s="35"/>
      <c r="AD54" s="35"/>
      <c r="AE54" s="35"/>
      <c r="AF54" s="35"/>
      <c r="AG54" s="35"/>
      <c r="AH54" s="35"/>
      <c r="AI54" s="35"/>
      <c r="AJ54" s="35"/>
      <c r="AK54" s="35"/>
      <c r="AL54" s="35"/>
    </row>
    <row r="55" customFormat="false" ht="13.2" hidden="false" customHeight="false" outlineLevel="0" collapsed="false">
      <c r="A55" s="15" t="s">
        <v>102</v>
      </c>
      <c r="B55" s="15"/>
      <c r="C55" s="15" t="s">
        <v>111</v>
      </c>
      <c r="E55" s="65" t="s">
        <v>153</v>
      </c>
      <c r="F55" s="40" t="n">
        <v>-8.4</v>
      </c>
      <c r="G55" s="40" t="n">
        <v>-8.4</v>
      </c>
      <c r="H55" s="40" t="n">
        <v>-3</v>
      </c>
      <c r="I55" s="40" t="n">
        <v>-0.6</v>
      </c>
      <c r="J55" s="40" t="n">
        <v>4.1</v>
      </c>
      <c r="K55" s="40" t="n">
        <v>2.8</v>
      </c>
      <c r="L55" s="40" t="n">
        <v>-2.3</v>
      </c>
      <c r="M55" s="40" t="n">
        <v>1.6</v>
      </c>
      <c r="N55" s="40" t="n">
        <v>0.9</v>
      </c>
      <c r="O55" s="40" t="n">
        <v>-1.6</v>
      </c>
      <c r="P55" s="40" t="n">
        <v>2.2</v>
      </c>
      <c r="Q55" s="40" t="n">
        <v>5.7</v>
      </c>
      <c r="R55" s="40" t="n">
        <v>9.3</v>
      </c>
      <c r="S55" s="40" t="n">
        <v>11.4</v>
      </c>
      <c r="T55" s="40" t="n">
        <v>9.7</v>
      </c>
      <c r="U55" s="40" t="n">
        <v>7.5</v>
      </c>
      <c r="V55" s="40" t="n">
        <v>3.8</v>
      </c>
      <c r="W55" s="40" t="n">
        <v>5.9</v>
      </c>
      <c r="X55" s="40" t="n">
        <v>4.9</v>
      </c>
      <c r="Y55" s="40" t="n">
        <v>3.6</v>
      </c>
      <c r="Z55" s="40"/>
      <c r="AA55" s="40"/>
      <c r="AB55" s="40"/>
      <c r="AC55" s="40"/>
      <c r="AD55" s="40"/>
      <c r="AE55" s="40"/>
      <c r="AF55" s="40"/>
      <c r="AG55" s="40"/>
      <c r="AH55" s="40"/>
      <c r="AI55" s="40"/>
      <c r="AJ55" s="40"/>
      <c r="AK55" s="40"/>
      <c r="AL55" s="40"/>
    </row>
    <row r="56" customFormat="false" ht="13.2" hidden="false" customHeight="false" outlineLevel="0" collapsed="false">
      <c r="A56" s="15" t="s">
        <v>102</v>
      </c>
      <c r="B56" s="15"/>
      <c r="C56" s="15"/>
      <c r="E56" s="65" t="s">
        <v>109</v>
      </c>
      <c r="F56" s="35" t="n">
        <f aca="false">+F12+F18+F24+F31+F39+F46+F51</f>
        <v>38</v>
      </c>
      <c r="G56" s="35" t="n">
        <f aca="false">+G12+G18+G24+G31+G39+G46+G51</f>
        <v>1027</v>
      </c>
      <c r="H56" s="35" t="n">
        <f aca="false">+H12+H18+H24+H31+H39+H46+H51</f>
        <v>2234</v>
      </c>
      <c r="I56" s="35" t="e">
        <f aca="false">+I12+I18+I24+I31+I39+I46+I51</f>
        <v>#REF!</v>
      </c>
      <c r="J56" s="35" t="n">
        <f aca="false">+J12+J18+J24+J31+J39+J46+J51</f>
        <v>1326</v>
      </c>
      <c r="K56" s="35" t="n">
        <f aca="false">+K12+K18+K24+K31+K39+K46+K51</f>
        <v>1477</v>
      </c>
      <c r="L56" s="35" t="n">
        <f aca="false">+L12+L18+L24+L31+L39+L46+L51</f>
        <v>1977</v>
      </c>
      <c r="M56" s="35" t="e">
        <f aca="false">+M12+M18+M24+M31+M39+M46+M51</f>
        <v>#REF!</v>
      </c>
      <c r="N56" s="35" t="n">
        <v>696</v>
      </c>
      <c r="O56" s="35" t="e">
        <f aca="false">+O12+O18+O24+O31+O39+O46+O51</f>
        <v>#REF!</v>
      </c>
      <c r="P56" s="35" t="e">
        <f aca="false">+P12+P18+P24+P31+P39+P46+P51</f>
        <v>#REF!</v>
      </c>
      <c r="Q56" s="35" t="e">
        <f aca="false">+Q12+Q18+Q24+Q31+Q39+Q46+Q51</f>
        <v>#REF!</v>
      </c>
      <c r="R56" s="59" t="n">
        <f aca="false">+R12+R18+R24+R31+R39+R46+R51</f>
        <v>907</v>
      </c>
      <c r="S56" s="59" t="n">
        <f aca="false">+S12+S18+S24+S31+S39+S46+S51</f>
        <v>1112</v>
      </c>
      <c r="T56" s="59" t="n">
        <f aca="false">+T12+T18+T24+T31+T39+T46+T51</f>
        <v>1423</v>
      </c>
      <c r="U56" s="59" t="n">
        <f aca="false">+U12+U18+U24+U31+U39+U46+U51</f>
        <v>1590</v>
      </c>
      <c r="V56" s="59" t="n">
        <v>720</v>
      </c>
      <c r="W56" s="59" t="n">
        <v>1037</v>
      </c>
      <c r="X56" s="59" t="n">
        <v>1075</v>
      </c>
      <c r="Y56" s="59" t="n">
        <v>1223</v>
      </c>
      <c r="Z56" s="59"/>
      <c r="AA56" s="59"/>
      <c r="AB56" s="59"/>
      <c r="AC56" s="59"/>
      <c r="AD56" s="59"/>
      <c r="AE56" s="59"/>
      <c r="AF56" s="59"/>
      <c r="AG56" s="59"/>
      <c r="AH56" s="59"/>
      <c r="AI56" s="59"/>
      <c r="AJ56" s="59"/>
      <c r="AK56" s="59"/>
      <c r="AL56" s="59"/>
    </row>
    <row r="57" customFormat="false" ht="13.2" hidden="false" customHeight="false" outlineLevel="0" collapsed="false">
      <c r="A57" s="15" t="s">
        <v>102</v>
      </c>
      <c r="B57" s="15"/>
      <c r="C57" s="15" t="s">
        <v>111</v>
      </c>
      <c r="E57" s="65" t="s">
        <v>112</v>
      </c>
      <c r="F57" s="40" t="n">
        <f aca="false">+F56/F54*100</f>
        <v>0.147184135099543</v>
      </c>
      <c r="G57" s="40" t="n">
        <f aca="false">+G56/G54*100</f>
        <v>3.73699148533586</v>
      </c>
      <c r="H57" s="40" t="n">
        <f aca="false">+H56/H54*100</f>
        <v>8.08922040771988</v>
      </c>
      <c r="I57" s="40" t="e">
        <f aca="false">+I56/I54*100</f>
        <v>#REF!</v>
      </c>
      <c r="J57" s="40" t="n">
        <f aca="false">+J56/J54*100</f>
        <v>5.27593204153901</v>
      </c>
      <c r="K57" s="40" t="n">
        <f aca="false">+K56/K54*100</f>
        <v>5.40807733147816</v>
      </c>
      <c r="L57" s="40" t="n">
        <f aca="false">+L56/L54*100</f>
        <v>7.50968624173821</v>
      </c>
      <c r="M57" s="40" t="e">
        <f aca="false">+M56/M54*100</f>
        <v>#REF!</v>
      </c>
      <c r="N57" s="40" t="n">
        <v>2.96979006656426</v>
      </c>
      <c r="O57" s="40" t="e">
        <f aca="false">+O56/O54*100</f>
        <v>#REF!</v>
      </c>
      <c r="P57" s="40" t="e">
        <f aca="false">+P56/P54*100</f>
        <v>#REF!</v>
      </c>
      <c r="Q57" s="40" t="e">
        <f aca="false">+Q56/Q54*100</f>
        <v>#REF!</v>
      </c>
      <c r="R57" s="40" t="n">
        <v>3.5</v>
      </c>
      <c r="S57" s="40" t="n">
        <f aca="false">+S56/S54*100</f>
        <v>4.00533083600475</v>
      </c>
      <c r="T57" s="40" t="n">
        <f aca="false">+T56/T54*100</f>
        <v>5.23720142799308</v>
      </c>
      <c r="U57" s="40" t="n">
        <f aca="false">+U56/U54*100</f>
        <v>5.44800411170122</v>
      </c>
      <c r="V57" s="40" t="n">
        <v>2.84270372710044</v>
      </c>
      <c r="W57" s="40" t="n">
        <v>3.7</v>
      </c>
      <c r="X57" s="40" t="n">
        <v>3.94379631667767</v>
      </c>
      <c r="Y57" s="40" t="n">
        <v>4.23315219272438</v>
      </c>
      <c r="Z57" s="40"/>
      <c r="AA57" s="40"/>
      <c r="AB57" s="40"/>
      <c r="AC57" s="40"/>
      <c r="AD57" s="40"/>
      <c r="AE57" s="40"/>
      <c r="AF57" s="40"/>
      <c r="AG57" s="40"/>
      <c r="AH57" s="40"/>
      <c r="AI57" s="40"/>
      <c r="AJ57" s="40"/>
      <c r="AK57" s="40"/>
      <c r="AL57" s="40"/>
    </row>
    <row r="58" customFormat="false" ht="13.2" hidden="false" customHeight="false" outlineLevel="0" collapsed="false">
      <c r="A58" s="15" t="s">
        <v>118</v>
      </c>
      <c r="B58" s="15"/>
      <c r="C58" s="15"/>
      <c r="E58" s="64"/>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row>
    <row r="59" customFormat="false" ht="13.2" hidden="false" customHeight="false" outlineLevel="0" collapsed="false">
      <c r="A59" s="15" t="s">
        <v>53</v>
      </c>
      <c r="B59" s="15"/>
      <c r="C59" s="15"/>
      <c r="E59" s="64" t="s">
        <v>301</v>
      </c>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row>
    <row r="60" customFormat="false" ht="13.2" hidden="false" customHeight="false" outlineLevel="0" collapsed="false">
      <c r="A60" s="15" t="s">
        <v>102</v>
      </c>
      <c r="B60" s="15"/>
      <c r="C60" s="15"/>
      <c r="E60" s="67" t="s">
        <v>101</v>
      </c>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row>
    <row r="61" customFormat="false" ht="13.2" hidden="false" customHeight="false" outlineLevel="0" collapsed="false">
      <c r="A61" s="15" t="s">
        <v>102</v>
      </c>
      <c r="B61" s="15"/>
      <c r="C61" s="15" t="s">
        <v>111</v>
      </c>
      <c r="E61" s="65" t="s">
        <v>153</v>
      </c>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row>
    <row r="62" customFormat="false" ht="13.2" hidden="false" customHeight="false" outlineLevel="0" collapsed="false">
      <c r="A62" s="15" t="s">
        <v>102</v>
      </c>
      <c r="B62" s="15"/>
      <c r="C62" s="15"/>
      <c r="E62" s="65" t="s">
        <v>109</v>
      </c>
      <c r="F62" s="35" t="n">
        <v>-424</v>
      </c>
      <c r="G62" s="35" t="n">
        <v>25</v>
      </c>
      <c r="H62" s="35" t="n">
        <v>56</v>
      </c>
      <c r="I62" s="35" t="n">
        <v>-1218</v>
      </c>
      <c r="J62" s="35" t="n">
        <v>-95</v>
      </c>
      <c r="K62" s="35" t="n">
        <v>-207</v>
      </c>
      <c r="L62" s="35" t="n">
        <v>0</v>
      </c>
      <c r="M62" s="35" t="n">
        <v>-762</v>
      </c>
      <c r="N62" s="35" t="n">
        <v>0</v>
      </c>
      <c r="O62" s="35" t="n">
        <v>0</v>
      </c>
      <c r="P62" s="35" t="n">
        <v>-34</v>
      </c>
      <c r="Q62" s="35" t="n">
        <v>-104</v>
      </c>
      <c r="R62" s="35" t="n">
        <v>0</v>
      </c>
      <c r="S62" s="35" t="n">
        <v>0</v>
      </c>
      <c r="T62" s="35" t="n">
        <v>0</v>
      </c>
      <c r="U62" s="35" t="n">
        <v>-1032</v>
      </c>
      <c r="V62" s="35" t="n">
        <v>-82</v>
      </c>
      <c r="W62" s="35" t="n">
        <v>0</v>
      </c>
      <c r="X62" s="35" t="n">
        <v>0</v>
      </c>
      <c r="Y62" s="35" t="n">
        <v>-2393</v>
      </c>
      <c r="Z62" s="35"/>
      <c r="AA62" s="35"/>
      <c r="AB62" s="35"/>
      <c r="AC62" s="35"/>
      <c r="AD62" s="35"/>
      <c r="AE62" s="35"/>
      <c r="AF62" s="35"/>
      <c r="AG62" s="35"/>
      <c r="AH62" s="35"/>
      <c r="AI62" s="35"/>
      <c r="AJ62" s="35"/>
      <c r="AK62" s="35"/>
      <c r="AL62" s="35"/>
    </row>
    <row r="63" customFormat="false" ht="13.2" hidden="false" customHeight="false" outlineLevel="0" collapsed="false">
      <c r="A63" s="15" t="s">
        <v>102</v>
      </c>
      <c r="B63" s="15"/>
      <c r="C63" s="15" t="s">
        <v>111</v>
      </c>
      <c r="E63" s="65" t="s">
        <v>112</v>
      </c>
      <c r="F63" s="40"/>
      <c r="G63" s="40"/>
      <c r="H63" s="40"/>
      <c r="I63" s="40"/>
      <c r="J63" s="40"/>
      <c r="K63" s="40"/>
      <c r="L63" s="40"/>
      <c r="M63" s="40"/>
      <c r="N63" s="40"/>
      <c r="O63" s="40"/>
      <c r="P63" s="40"/>
      <c r="Q63" s="40"/>
      <c r="R63" s="40"/>
      <c r="S63" s="40"/>
      <c r="T63" s="40"/>
      <c r="U63" s="40"/>
      <c r="V63" s="40"/>
      <c r="W63" s="40"/>
      <c r="X63" s="40"/>
      <c r="Y63" s="40"/>
      <c r="Z63" s="40"/>
      <c r="AA63" s="40"/>
      <c r="AB63" s="40"/>
      <c r="AC63" s="40"/>
    </row>
    <row r="64" customFormat="false" ht="13.2" hidden="false" customHeight="false" outlineLevel="0" collapsed="false">
      <c r="A64" s="15" t="s">
        <v>118</v>
      </c>
      <c r="B64" s="15"/>
      <c r="C64" s="15"/>
      <c r="E64" s="36"/>
      <c r="F64" s="35"/>
      <c r="G64" s="35"/>
      <c r="H64" s="35"/>
      <c r="I64" s="35"/>
      <c r="J64" s="35"/>
      <c r="K64" s="35"/>
      <c r="L64" s="35"/>
      <c r="M64" s="35"/>
      <c r="N64" s="35"/>
      <c r="O64" s="35"/>
      <c r="P64" s="35"/>
      <c r="Q64" s="35"/>
      <c r="R64" s="35"/>
      <c r="S64" s="35"/>
      <c r="T64" s="35"/>
      <c r="U64" s="35"/>
      <c r="V64" s="35"/>
      <c r="W64" s="35"/>
      <c r="X64" s="35"/>
      <c r="Y64" s="35"/>
      <c r="Z64" s="35"/>
      <c r="AA64" s="35"/>
      <c r="AB64" s="35"/>
      <c r="AC64" s="35"/>
    </row>
    <row r="65" customFormat="false" ht="13.2" hidden="false" customHeight="false" outlineLevel="0" collapsed="false">
      <c r="A65" s="15" t="s">
        <v>53</v>
      </c>
      <c r="B65" s="15"/>
      <c r="C65" s="15"/>
      <c r="E65" s="64" t="s">
        <v>302</v>
      </c>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3.2" hidden="false" customHeight="false" outlineLevel="0" collapsed="false">
      <c r="A66" s="15" t="s">
        <v>102</v>
      </c>
      <c r="B66" s="15"/>
      <c r="C66" s="15"/>
      <c r="E66" s="67" t="s">
        <v>101</v>
      </c>
      <c r="F66" s="35" t="n">
        <v>25818</v>
      </c>
      <c r="G66" s="35" t="n">
        <f aca="false">+G54+G60</f>
        <v>27482</v>
      </c>
      <c r="H66" s="35" t="n">
        <v>27617</v>
      </c>
      <c r="I66" s="35" t="e">
        <f aca="false">+I54+I60</f>
        <v>#REF!</v>
      </c>
      <c r="J66" s="35" t="n">
        <v>25133</v>
      </c>
      <c r="K66" s="35" t="n">
        <v>27311</v>
      </c>
      <c r="L66" s="35" t="n">
        <v>26326</v>
      </c>
      <c r="M66" s="35" t="e">
        <f aca="false">+M54+M60</f>
        <v>#REF!</v>
      </c>
      <c r="N66" s="35" t="n">
        <v>23436</v>
      </c>
      <c r="O66" s="35" t="e">
        <f aca="false">+O54+O60</f>
        <v>#REF!</v>
      </c>
      <c r="P66" s="35" t="e">
        <f aca="false">+P54+P60</f>
        <v>#REF!</v>
      </c>
      <c r="Q66" s="35" t="e">
        <f aca="false">+Q54+Q60</f>
        <v>#REF!</v>
      </c>
      <c r="R66" s="35" t="n">
        <v>25875</v>
      </c>
      <c r="S66" s="35" t="n">
        <v>27763</v>
      </c>
      <c r="T66" s="35" t="n">
        <v>27171</v>
      </c>
      <c r="U66" s="35" t="n">
        <v>29185</v>
      </c>
      <c r="V66" s="35" t="n">
        <v>25328</v>
      </c>
      <c r="W66" s="35" t="n">
        <v>27674</v>
      </c>
      <c r="X66" s="35" t="n">
        <v>27258</v>
      </c>
      <c r="Y66" s="35" t="n">
        <v>28891</v>
      </c>
      <c r="Z66" s="35" t="n">
        <v>25629</v>
      </c>
      <c r="AA66" s="35" t="n">
        <v>26330</v>
      </c>
      <c r="AB66" s="35" t="n">
        <v>28784</v>
      </c>
      <c r="AC66" s="35" t="n">
        <v>31400</v>
      </c>
      <c r="AD66" s="59" t="n">
        <v>29087</v>
      </c>
      <c r="AE66" s="59" t="n">
        <v>31355</v>
      </c>
      <c r="AF66" s="59" t="n">
        <v>31275</v>
      </c>
      <c r="AG66" s="59" t="n">
        <v>31794</v>
      </c>
      <c r="AH66" s="59" t="n">
        <v>28114</v>
      </c>
      <c r="AI66" s="59" t="n">
        <v>29983</v>
      </c>
      <c r="AJ66" s="59" t="n">
        <v>30852</v>
      </c>
      <c r="AK66" s="59" t="n">
        <v>32144</v>
      </c>
      <c r="AL66" s="59" t="n">
        <v>28883</v>
      </c>
    </row>
    <row r="67" customFormat="false" ht="13.2" hidden="false" customHeight="false" outlineLevel="0" collapsed="false">
      <c r="A67" s="15" t="s">
        <v>102</v>
      </c>
      <c r="B67" s="15"/>
      <c r="C67" s="15" t="s">
        <v>111</v>
      </c>
      <c r="E67" s="65" t="s">
        <v>155</v>
      </c>
      <c r="F67" s="40" t="n">
        <v>-8.4</v>
      </c>
      <c r="G67" s="40" t="n">
        <v>-8.4</v>
      </c>
      <c r="H67" s="40" t="n">
        <v>-3</v>
      </c>
      <c r="I67" s="40" t="n">
        <v>-0.6</v>
      </c>
      <c r="J67" s="40" t="n">
        <v>4.1</v>
      </c>
      <c r="K67" s="40" t="n">
        <v>2.8</v>
      </c>
      <c r="L67" s="40" t="n">
        <v>-2.3</v>
      </c>
      <c r="M67" s="40" t="n">
        <v>1.6</v>
      </c>
      <c r="N67" s="40" t="n">
        <v>0.9</v>
      </c>
      <c r="O67" s="40" t="n">
        <v>-1.6</v>
      </c>
      <c r="P67" s="40" t="n">
        <v>2.2</v>
      </c>
      <c r="Q67" s="40" t="n">
        <v>5.7</v>
      </c>
      <c r="R67" s="40" t="n">
        <v>9.3</v>
      </c>
      <c r="S67" s="40" t="n">
        <v>11.4</v>
      </c>
      <c r="T67" s="40" t="n">
        <v>9.7</v>
      </c>
      <c r="U67" s="40" t="n">
        <v>7.5</v>
      </c>
      <c r="V67" s="40" t="n">
        <v>3.8</v>
      </c>
      <c r="W67" s="40" t="n">
        <v>5.9</v>
      </c>
      <c r="X67" s="40" t="n">
        <v>4.9</v>
      </c>
      <c r="Y67" s="40" t="n">
        <v>3.6</v>
      </c>
      <c r="Z67" s="40" t="n">
        <v>4.5</v>
      </c>
      <c r="AA67" s="40" t="n">
        <v>-3.8</v>
      </c>
      <c r="AB67" s="40" t="n">
        <v>1.6</v>
      </c>
      <c r="AC67" s="40" t="n">
        <v>2</v>
      </c>
      <c r="AD67" s="8" t="n">
        <v>-0.5</v>
      </c>
      <c r="AE67" s="40" t="n">
        <v>7</v>
      </c>
      <c r="AF67" s="40" t="n">
        <v>2.1</v>
      </c>
      <c r="AG67" s="40" t="n">
        <v>0.2</v>
      </c>
      <c r="AH67" s="40" t="n">
        <v>1.8</v>
      </c>
      <c r="AI67" s="40" t="n">
        <v>-0.9</v>
      </c>
      <c r="AJ67" s="40" t="n">
        <v>-1.6</v>
      </c>
      <c r="AK67" s="40" t="n">
        <v>-3</v>
      </c>
      <c r="AL67" s="40" t="n">
        <v>-2.8</v>
      </c>
    </row>
    <row r="68" customFormat="false" ht="13.2" hidden="false" customHeight="false" outlineLevel="0" collapsed="false">
      <c r="A68" s="15" t="s">
        <v>102</v>
      </c>
      <c r="B68" s="15"/>
      <c r="C68" s="15" t="s">
        <v>111</v>
      </c>
      <c r="E68" s="65" t="s">
        <v>286</v>
      </c>
      <c r="F68" s="40"/>
      <c r="G68" s="40"/>
      <c r="H68" s="40"/>
      <c r="I68" s="40"/>
      <c r="J68" s="40"/>
      <c r="K68" s="40"/>
      <c r="L68" s="40"/>
      <c r="M68" s="40"/>
      <c r="N68" s="40"/>
      <c r="O68" s="40"/>
      <c r="P68" s="40"/>
      <c r="Q68" s="40"/>
      <c r="R68" s="40"/>
      <c r="S68" s="40"/>
      <c r="T68" s="40"/>
      <c r="U68" s="40"/>
      <c r="V68" s="40"/>
      <c r="W68" s="40"/>
      <c r="X68" s="40"/>
      <c r="Y68" s="40"/>
      <c r="Z68" s="40" t="n">
        <v>0</v>
      </c>
      <c r="AA68" s="40" t="n">
        <v>0</v>
      </c>
      <c r="AB68" s="40" t="n">
        <v>0</v>
      </c>
      <c r="AC68" s="40" t="n">
        <v>0.2</v>
      </c>
      <c r="AD68" s="8" t="n">
        <v>0.1</v>
      </c>
      <c r="AE68" s="40" t="n">
        <v>0.1</v>
      </c>
      <c r="AF68" s="40" t="n">
        <v>0.3</v>
      </c>
      <c r="AG68" s="40" t="n">
        <v>0.1</v>
      </c>
      <c r="AH68" s="40" t="n">
        <v>0.1</v>
      </c>
      <c r="AI68" s="40" t="n">
        <v>0.1</v>
      </c>
      <c r="AJ68" s="40" t="n">
        <v>0</v>
      </c>
      <c r="AK68" s="40" t="n">
        <v>0.2</v>
      </c>
      <c r="AL68" s="40" t="n">
        <v>0.3</v>
      </c>
    </row>
    <row r="69" customFormat="false" ht="13.2" hidden="false" customHeight="false" outlineLevel="0" collapsed="false">
      <c r="A69" s="15" t="s">
        <v>102</v>
      </c>
      <c r="B69" s="15"/>
      <c r="C69" s="15" t="s">
        <v>111</v>
      </c>
      <c r="E69" s="65" t="s">
        <v>295</v>
      </c>
      <c r="F69" s="40"/>
      <c r="G69" s="40"/>
      <c r="H69" s="40"/>
      <c r="I69" s="40"/>
      <c r="J69" s="40"/>
      <c r="K69" s="40"/>
      <c r="L69" s="40"/>
      <c r="M69" s="40"/>
      <c r="N69" s="40"/>
      <c r="O69" s="40"/>
      <c r="P69" s="40"/>
      <c r="Q69" s="40"/>
      <c r="R69" s="40"/>
      <c r="S69" s="40"/>
      <c r="T69" s="40"/>
      <c r="U69" s="40"/>
      <c r="V69" s="40"/>
      <c r="W69" s="40"/>
      <c r="X69" s="40"/>
      <c r="Y69" s="40"/>
      <c r="Z69" s="40"/>
      <c r="AA69" s="40"/>
      <c r="AB69" s="40"/>
      <c r="AC69" s="40"/>
      <c r="AE69" s="40"/>
      <c r="AF69" s="40"/>
      <c r="AG69" s="40"/>
      <c r="AH69" s="40"/>
      <c r="AI69" s="40"/>
      <c r="AJ69" s="40"/>
      <c r="AK69" s="40"/>
      <c r="AL69" s="40" t="n">
        <v>-0.7</v>
      </c>
    </row>
    <row r="70" customFormat="false" ht="13.2" hidden="false" customHeight="false" outlineLevel="0" collapsed="false">
      <c r="A70" s="15" t="s">
        <v>102</v>
      </c>
      <c r="B70" s="15"/>
      <c r="C70" s="15"/>
      <c r="E70" s="65" t="s">
        <v>109</v>
      </c>
      <c r="F70" s="35" t="n">
        <v>-386</v>
      </c>
      <c r="G70" s="35" t="n">
        <f aca="false">+G56+G62</f>
        <v>1052</v>
      </c>
      <c r="H70" s="35" t="n">
        <v>2290</v>
      </c>
      <c r="I70" s="35" t="e">
        <f aca="false">+I56+I62</f>
        <v>#REF!</v>
      </c>
      <c r="J70" s="35" t="n">
        <v>1231</v>
      </c>
      <c r="K70" s="35" t="n">
        <v>1270</v>
      </c>
      <c r="L70" s="35" t="n">
        <v>1977</v>
      </c>
      <c r="M70" s="35" t="e">
        <f aca="false">+M56+M62</f>
        <v>#REF!</v>
      </c>
      <c r="N70" s="35" t="n">
        <v>696</v>
      </c>
      <c r="O70" s="35" t="e">
        <f aca="false">+O56+O62</f>
        <v>#REF!</v>
      </c>
      <c r="P70" s="35" t="e">
        <f aca="false">+P56+P62</f>
        <v>#REF!</v>
      </c>
      <c r="Q70" s="35" t="e">
        <f aca="false">+Q56+Q62</f>
        <v>#REF!</v>
      </c>
      <c r="R70" s="35" t="n">
        <f aca="false">+R56+R62</f>
        <v>907</v>
      </c>
      <c r="S70" s="35" t="n">
        <f aca="false">+S56+S62</f>
        <v>1112</v>
      </c>
      <c r="T70" s="35" t="n">
        <f aca="false">+T56+T62</f>
        <v>1423</v>
      </c>
      <c r="U70" s="35" t="n">
        <f aca="false">+U56+U62</f>
        <v>558</v>
      </c>
      <c r="V70" s="35" t="n">
        <v>638</v>
      </c>
      <c r="W70" s="35" t="n">
        <v>1037</v>
      </c>
      <c r="X70" s="35" t="n">
        <v>1075</v>
      </c>
      <c r="Y70" s="35" t="n">
        <v>-1170</v>
      </c>
      <c r="Z70" s="35" t="n">
        <v>731</v>
      </c>
      <c r="AA70" s="35" t="n">
        <v>63</v>
      </c>
      <c r="AB70" s="35" t="n">
        <v>1392</v>
      </c>
      <c r="AC70" s="35" t="n">
        <v>1395</v>
      </c>
      <c r="AD70" s="8" t="n">
        <v>516</v>
      </c>
      <c r="AE70" s="35" t="n">
        <v>921</v>
      </c>
      <c r="AF70" s="35" t="n">
        <v>1506</v>
      </c>
      <c r="AG70" s="35" t="n">
        <v>-202</v>
      </c>
      <c r="AH70" s="35" t="n">
        <v>1268</v>
      </c>
      <c r="AI70" s="35" t="n">
        <v>1564</v>
      </c>
      <c r="AJ70" s="35" t="n">
        <v>1826</v>
      </c>
      <c r="AK70" s="35" t="n">
        <v>1616</v>
      </c>
      <c r="AL70" s="35" t="n">
        <v>1536</v>
      </c>
    </row>
    <row r="71" s="6" customFormat="true" ht="13.2" hidden="false" customHeight="false" outlineLevel="0" collapsed="false">
      <c r="A71" s="15" t="s">
        <v>122</v>
      </c>
      <c r="B71" s="78" t="s">
        <v>110</v>
      </c>
      <c r="C71" s="50" t="s">
        <v>111</v>
      </c>
      <c r="E71" s="64" t="s">
        <v>303</v>
      </c>
      <c r="F71" s="56" t="n">
        <v>-1.4950809512743</v>
      </c>
      <c r="G71" s="56" t="n">
        <f aca="false">+G70/G66*100</f>
        <v>3.82796011935085</v>
      </c>
      <c r="H71" s="56" t="n">
        <f aca="false">+H70/H66*100</f>
        <v>8.29199406162871</v>
      </c>
      <c r="I71" s="56" t="e">
        <f aca="false">+I70/I66*100</f>
        <v>#REF!</v>
      </c>
      <c r="J71" s="56" t="n">
        <f aca="false">+J70/J66*100</f>
        <v>4.89794294354037</v>
      </c>
      <c r="K71" s="56" t="n">
        <f aca="false">+K70/K66*100</f>
        <v>4.65014096884039</v>
      </c>
      <c r="L71" s="56" t="n">
        <f aca="false">+L70/L66*100</f>
        <v>7.50968624173821</v>
      </c>
      <c r="M71" s="56" t="e">
        <f aca="false">+M70/M66*100</f>
        <v>#REF!</v>
      </c>
      <c r="N71" s="56" t="n">
        <v>2.96979006656426</v>
      </c>
      <c r="O71" s="56" t="e">
        <f aca="false">+O70/O66*100</f>
        <v>#REF!</v>
      </c>
      <c r="P71" s="56" t="e">
        <f aca="false">+P70/P66*100</f>
        <v>#REF!</v>
      </c>
      <c r="Q71" s="56" t="e">
        <f aca="false">+Q70/Q66*100</f>
        <v>#REF!</v>
      </c>
      <c r="R71" s="56" t="n">
        <v>3.5</v>
      </c>
      <c r="S71" s="56" t="n">
        <f aca="false">+S70/S66*100</f>
        <v>4.00533083600475</v>
      </c>
      <c r="T71" s="56" t="n">
        <f aca="false">+T70/T66*100</f>
        <v>5.23720142799308</v>
      </c>
      <c r="U71" s="56" t="n">
        <f aca="false">+U70/U66*100</f>
        <v>1.9119410656159</v>
      </c>
      <c r="V71" s="56" t="n">
        <v>2.51895135818067</v>
      </c>
      <c r="W71" s="56" t="n">
        <v>3.7</v>
      </c>
      <c r="X71" s="56" t="n">
        <v>-24.4553759662685</v>
      </c>
      <c r="Y71" s="56" t="n">
        <v>-4</v>
      </c>
      <c r="Z71" s="56" t="n">
        <f aca="false">+Z70/Z66*100</f>
        <v>2.85223769948106</v>
      </c>
      <c r="AA71" s="56" t="n">
        <v>0.239270793771363</v>
      </c>
      <c r="AB71" s="56" t="n">
        <v>4.83602001111729</v>
      </c>
      <c r="AC71" s="56" t="n">
        <v>4.44267515923567</v>
      </c>
      <c r="AD71" s="79" t="n">
        <v>1.77398837968852</v>
      </c>
      <c r="AE71" s="79" t="n">
        <v>2.9</v>
      </c>
      <c r="AF71" s="79" t="n">
        <v>4.8</v>
      </c>
      <c r="AG71" s="79" t="n">
        <v>-0.635340001258099</v>
      </c>
      <c r="AH71" s="79" t="n">
        <v>4.51020843707761</v>
      </c>
      <c r="AI71" s="79" t="n">
        <v>5.21628923056399</v>
      </c>
      <c r="AJ71" s="79" t="n">
        <v>5.91857902242966</v>
      </c>
      <c r="AK71" s="79" t="n">
        <v>5.02737680438029</v>
      </c>
      <c r="AL71" s="79" t="n">
        <v>5.31800713222311</v>
      </c>
    </row>
    <row r="72" customFormat="false" ht="13.2" hidden="false" customHeight="false" outlineLevel="0" collapsed="false">
      <c r="A72" s="15" t="s">
        <v>118</v>
      </c>
      <c r="B72" s="15"/>
      <c r="C72" s="15"/>
      <c r="E72" s="65"/>
      <c r="F72" s="40"/>
      <c r="G72" s="40"/>
      <c r="H72" s="40"/>
      <c r="I72" s="40"/>
      <c r="J72" s="40"/>
      <c r="K72" s="40"/>
      <c r="L72" s="40"/>
      <c r="M72" s="40"/>
      <c r="N72" s="40"/>
      <c r="O72" s="40"/>
      <c r="P72" s="40"/>
      <c r="Q72" s="40"/>
      <c r="R72" s="40"/>
      <c r="S72" s="40"/>
      <c r="T72" s="40"/>
      <c r="U72" s="40"/>
      <c r="V72" s="40"/>
      <c r="W72" s="40"/>
      <c r="X72" s="40"/>
      <c r="Y72" s="40"/>
      <c r="Z72" s="40"/>
      <c r="AA72" s="40"/>
      <c r="AB72" s="40"/>
      <c r="AC72" s="40"/>
      <c r="AD72" s="80"/>
      <c r="AE72" s="80"/>
      <c r="AF72" s="80"/>
      <c r="AG72" s="80"/>
      <c r="AH72" s="80"/>
      <c r="AI72" s="80"/>
      <c r="AJ72" s="80"/>
      <c r="AK72" s="80"/>
      <c r="AL72" s="80"/>
    </row>
    <row r="73" customFormat="false" ht="13.2" hidden="false" customHeight="false" outlineLevel="0" collapsed="false">
      <c r="A73" s="15" t="s">
        <v>118</v>
      </c>
      <c r="B73" s="15"/>
      <c r="C73" s="15"/>
      <c r="E73" s="36"/>
      <c r="F73" s="35"/>
      <c r="G73" s="35"/>
      <c r="H73" s="35"/>
      <c r="I73" s="35"/>
      <c r="J73" s="35"/>
      <c r="K73" s="35"/>
      <c r="L73" s="35"/>
      <c r="M73" s="35"/>
      <c r="N73" s="35"/>
      <c r="O73" s="35"/>
      <c r="P73" s="35"/>
      <c r="Q73" s="35"/>
      <c r="R73" s="35"/>
      <c r="S73" s="35"/>
      <c r="T73" s="35"/>
      <c r="U73" s="35"/>
      <c r="V73" s="35"/>
      <c r="W73" s="35"/>
      <c r="X73" s="35"/>
      <c r="Y73" s="35"/>
      <c r="Z73" s="35"/>
      <c r="AA73" s="35"/>
      <c r="AB73" s="35"/>
      <c r="AC73" s="35"/>
    </row>
    <row r="74" s="27" customFormat="true" ht="13.2" hidden="false" customHeight="false" outlineLevel="0" collapsed="false">
      <c r="A74" s="21" t="s">
        <v>53</v>
      </c>
      <c r="B74" s="21"/>
      <c r="C74" s="21"/>
      <c r="E74" s="25" t="s">
        <v>144</v>
      </c>
      <c r="F74" s="26" t="s">
        <v>64</v>
      </c>
      <c r="G74" s="26" t="s">
        <v>65</v>
      </c>
      <c r="H74" s="26" t="s">
        <v>66</v>
      </c>
      <c r="I74" s="26" t="s">
        <v>67</v>
      </c>
      <c r="J74" s="26" t="s">
        <v>68</v>
      </c>
      <c r="K74" s="26" t="s">
        <v>69</v>
      </c>
      <c r="L74" s="26" t="s">
        <v>70</v>
      </c>
      <c r="M74" s="26" t="s">
        <v>71</v>
      </c>
      <c r="N74" s="26" t="s">
        <v>72</v>
      </c>
      <c r="O74" s="26" t="s">
        <v>73</v>
      </c>
      <c r="P74" s="26" t="s">
        <v>74</v>
      </c>
      <c r="Q74" s="26" t="s">
        <v>74</v>
      </c>
      <c r="R74" s="26" t="s">
        <v>76</v>
      </c>
      <c r="S74" s="26" t="s">
        <v>77</v>
      </c>
      <c r="T74" s="26" t="s">
        <v>78</v>
      </c>
      <c r="U74" s="26" t="s">
        <v>79</v>
      </c>
      <c r="V74" s="26" t="s">
        <v>80</v>
      </c>
      <c r="W74" s="26" t="s">
        <v>81</v>
      </c>
      <c r="X74" s="26" t="s">
        <v>82</v>
      </c>
      <c r="Y74" s="26" t="s">
        <v>83</v>
      </c>
      <c r="Z74" s="26" t="s">
        <v>84</v>
      </c>
      <c r="AA74" s="26" t="s">
        <v>85</v>
      </c>
      <c r="AB74" s="26" t="s">
        <v>86</v>
      </c>
      <c r="AC74" s="26" t="s">
        <v>87</v>
      </c>
      <c r="AD74" s="26" t="s">
        <v>88</v>
      </c>
      <c r="AE74" s="26" t="s">
        <v>89</v>
      </c>
      <c r="AF74" s="26" t="s">
        <v>90</v>
      </c>
      <c r="AG74" s="26" t="s">
        <v>91</v>
      </c>
      <c r="AH74" s="26" t="s">
        <v>92</v>
      </c>
      <c r="AI74" s="26" t="s">
        <v>93</v>
      </c>
      <c r="AJ74" s="26" t="s">
        <v>94</v>
      </c>
      <c r="AK74" s="26" t="s">
        <v>95</v>
      </c>
      <c r="AL74" s="26" t="s">
        <v>96</v>
      </c>
    </row>
    <row r="75" s="30" customFormat="true" ht="13.2" hidden="false" customHeight="false" outlineLevel="0" collapsed="false">
      <c r="A75" s="28" t="s">
        <v>97</v>
      </c>
      <c r="B75" s="28"/>
      <c r="C75" s="28"/>
      <c r="E75" s="30" t="s">
        <v>98</v>
      </c>
    </row>
    <row r="76" customFormat="false" ht="13.2" hidden="false" customHeight="false" outlineLevel="0" collapsed="false">
      <c r="A76" s="15" t="s">
        <v>53</v>
      </c>
      <c r="B76" s="15"/>
      <c r="C76" s="15"/>
      <c r="E76" s="64" t="s">
        <v>284</v>
      </c>
      <c r="F76" s="33"/>
      <c r="G76" s="33"/>
      <c r="H76" s="33"/>
      <c r="I76" s="33"/>
      <c r="J76" s="33"/>
      <c r="K76" s="33"/>
      <c r="L76" s="33"/>
      <c r="M76" s="33"/>
      <c r="N76" s="33"/>
      <c r="O76" s="33"/>
      <c r="P76" s="33"/>
      <c r="Q76" s="33"/>
      <c r="R76" s="33"/>
      <c r="S76" s="33"/>
      <c r="T76" s="33"/>
      <c r="U76" s="33"/>
      <c r="V76" s="33"/>
      <c r="W76" s="33"/>
      <c r="X76" s="33"/>
      <c r="Y76" s="33"/>
      <c r="Z76" s="33"/>
      <c r="AA76" s="33"/>
      <c r="AB76" s="33"/>
      <c r="AC76" s="33"/>
    </row>
    <row r="77" customFormat="false" ht="13.2" hidden="false" customHeight="false" outlineLevel="0" collapsed="false">
      <c r="A77" s="15" t="s">
        <v>102</v>
      </c>
      <c r="B77" s="15"/>
      <c r="C77" s="15"/>
      <c r="E77" s="65" t="s">
        <v>285</v>
      </c>
      <c r="F77" s="35" t="n">
        <f aca="false">+F9</f>
        <v>9680</v>
      </c>
      <c r="G77" s="35" t="n">
        <v>19314</v>
      </c>
      <c r="H77" s="35" t="n">
        <v>29821</v>
      </c>
      <c r="I77" s="35" t="n">
        <v>40500</v>
      </c>
      <c r="J77" s="35" t="n">
        <v>8921</v>
      </c>
      <c r="K77" s="35" t="n">
        <v>17524</v>
      </c>
      <c r="L77" s="35" t="n">
        <v>26919</v>
      </c>
      <c r="M77" s="35" t="n">
        <v>36596</v>
      </c>
      <c r="N77" s="35" t="n">
        <v>7656</v>
      </c>
      <c r="O77" s="35" t="e">
        <f aca="false">+N77+O9</f>
        <v>#REF!</v>
      </c>
      <c r="P77" s="35" t="n">
        <v>24280</v>
      </c>
      <c r="Q77" s="35" t="n">
        <v>34029</v>
      </c>
      <c r="R77" s="35" t="n">
        <v>8265</v>
      </c>
      <c r="S77" s="35" t="n">
        <v>16481</v>
      </c>
      <c r="T77" s="35" t="n">
        <v>25062</v>
      </c>
      <c r="U77" s="35" t="n">
        <v>34278</v>
      </c>
      <c r="V77" s="35" t="n">
        <v>7595</v>
      </c>
      <c r="W77" s="35" t="n">
        <f aca="false">+V9+W9</f>
        <v>15635</v>
      </c>
      <c r="X77" s="35" t="n">
        <v>24155</v>
      </c>
      <c r="Y77" s="35" t="n">
        <v>33436</v>
      </c>
      <c r="Z77" s="35" t="n">
        <v>7865</v>
      </c>
      <c r="AA77" s="35" t="n">
        <v>15972</v>
      </c>
      <c r="AB77" s="35" t="n">
        <v>24713</v>
      </c>
      <c r="AC77" s="35" t="n">
        <v>34438</v>
      </c>
      <c r="AD77" s="35" t="n">
        <v>8608</v>
      </c>
      <c r="AE77" s="35" t="n">
        <v>17307</v>
      </c>
      <c r="AF77" s="35" t="n">
        <v>26847</v>
      </c>
      <c r="AG77" s="35" t="n">
        <v>37179</v>
      </c>
      <c r="AH77" s="35" t="n">
        <v>9001</v>
      </c>
      <c r="AI77" s="35" t="n">
        <v>17898</v>
      </c>
      <c r="AJ77" s="35" t="n">
        <v>27477</v>
      </c>
      <c r="AK77" s="35" t="n">
        <v>37844</v>
      </c>
      <c r="AL77" s="35" t="n">
        <v>8830</v>
      </c>
    </row>
    <row r="78" customFormat="false" ht="13.2" hidden="false" customHeight="false" outlineLevel="0" collapsed="false">
      <c r="A78" s="15" t="s">
        <v>102</v>
      </c>
      <c r="B78" s="15"/>
      <c r="C78" s="15" t="s">
        <v>111</v>
      </c>
      <c r="E78" s="65" t="s">
        <v>155</v>
      </c>
      <c r="F78" s="40"/>
      <c r="G78" s="40"/>
      <c r="H78" s="40"/>
      <c r="I78" s="40"/>
      <c r="J78" s="40"/>
      <c r="K78" s="40"/>
      <c r="L78" s="40"/>
      <c r="M78" s="40"/>
      <c r="N78" s="40" t="n">
        <v>-5.7</v>
      </c>
      <c r="O78" s="40" t="n">
        <v>-5.5</v>
      </c>
      <c r="P78" s="40" t="n">
        <v>-4.3</v>
      </c>
      <c r="Q78" s="40" t="n">
        <v>-2.2</v>
      </c>
      <c r="R78" s="40" t="n">
        <v>7.8</v>
      </c>
      <c r="S78" s="40" t="n">
        <v>7.7</v>
      </c>
      <c r="T78" s="40" t="n">
        <v>5.5</v>
      </c>
      <c r="U78" s="40" t="n">
        <v>3.2</v>
      </c>
      <c r="V78" s="40" t="n">
        <v>-3.8</v>
      </c>
      <c r="W78" s="40" t="n">
        <v>-0.7</v>
      </c>
      <c r="X78" s="40" t="n">
        <v>-0.6</v>
      </c>
      <c r="Y78" s="40" t="n">
        <v>-0.2</v>
      </c>
      <c r="Z78" s="40" t="n">
        <v>1.3</v>
      </c>
      <c r="AA78" s="40" t="n">
        <v>-0.5</v>
      </c>
      <c r="AB78" s="40" t="n">
        <v>-0.8</v>
      </c>
      <c r="AC78" s="40" t="n">
        <v>-0.2</v>
      </c>
      <c r="AD78" s="40" t="n">
        <v>3</v>
      </c>
      <c r="AE78" s="40" t="n">
        <v>2.8</v>
      </c>
      <c r="AF78" s="40" t="n">
        <v>3.7</v>
      </c>
      <c r="AG78" s="40" t="n">
        <v>4.4</v>
      </c>
      <c r="AH78" s="40" t="n">
        <v>7.1</v>
      </c>
      <c r="AI78" s="40" t="n">
        <v>6.2</v>
      </c>
      <c r="AJ78" s="40" t="n">
        <v>4.7</v>
      </c>
      <c r="AK78" s="40" t="n">
        <v>3.5</v>
      </c>
      <c r="AL78" s="40" t="n">
        <v>-2.4</v>
      </c>
    </row>
    <row r="79" customFormat="false" ht="13.2" hidden="false" customHeight="false" outlineLevel="0" collapsed="false">
      <c r="A79" s="15" t="s">
        <v>102</v>
      </c>
      <c r="B79" s="15"/>
      <c r="C79" s="15" t="s">
        <v>111</v>
      </c>
      <c r="E79" s="65" t="s">
        <v>286</v>
      </c>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t="n">
        <v>0.6</v>
      </c>
    </row>
    <row r="80" customFormat="false" ht="13.2" hidden="false" customHeight="false" outlineLevel="0" collapsed="false">
      <c r="A80" s="15" t="s">
        <v>102</v>
      </c>
      <c r="B80" s="15"/>
      <c r="C80" s="15"/>
      <c r="E80" s="65" t="s">
        <v>109</v>
      </c>
      <c r="F80" s="35" t="n">
        <f aca="false">+F12</f>
        <v>112</v>
      </c>
      <c r="G80" s="35" t="n">
        <v>367</v>
      </c>
      <c r="H80" s="35" t="n">
        <v>1270</v>
      </c>
      <c r="I80" s="35" t="n">
        <v>1912</v>
      </c>
      <c r="J80" s="35" t="n">
        <v>499</v>
      </c>
      <c r="K80" s="35" t="n">
        <v>952</v>
      </c>
      <c r="L80" s="35" t="n">
        <v>1850</v>
      </c>
      <c r="M80" s="35" t="n">
        <v>2297</v>
      </c>
      <c r="N80" s="35" t="n">
        <v>311</v>
      </c>
      <c r="O80" s="35" t="e">
        <f aca="false">+N80+O12</f>
        <v>#REF!</v>
      </c>
      <c r="P80" s="35" t="n">
        <v>911</v>
      </c>
      <c r="Q80" s="35" t="n">
        <v>709</v>
      </c>
      <c r="R80" s="35" t="n">
        <v>271</v>
      </c>
      <c r="S80" s="59" t="n">
        <f aca="false">+R80+S12</f>
        <v>476</v>
      </c>
      <c r="T80" s="59" t="n">
        <f aca="false">+S80+T12</f>
        <v>770</v>
      </c>
      <c r="U80" s="59" t="n">
        <f aca="false">+T80+U12</f>
        <v>1105</v>
      </c>
      <c r="V80" s="59" t="n">
        <v>11</v>
      </c>
      <c r="W80" s="59" t="n">
        <f aca="false">+V12+W12</f>
        <v>9</v>
      </c>
      <c r="X80" s="59" t="n">
        <v>120</v>
      </c>
      <c r="Y80" s="59" t="n">
        <v>347</v>
      </c>
      <c r="Z80" s="59" t="n">
        <v>142</v>
      </c>
      <c r="AA80" s="59" t="n">
        <v>-759</v>
      </c>
      <c r="AB80" s="59" t="n">
        <v>-275</v>
      </c>
      <c r="AC80" s="59" t="n">
        <v>232</v>
      </c>
      <c r="AD80" s="35" t="n">
        <v>371</v>
      </c>
      <c r="AE80" s="35" t="n">
        <v>797</v>
      </c>
      <c r="AF80" s="35" t="n">
        <v>1402</v>
      </c>
      <c r="AG80" s="35" t="n">
        <v>2167</v>
      </c>
      <c r="AH80" s="35" t="n">
        <v>553</v>
      </c>
      <c r="AI80" s="35" t="n">
        <v>1120</v>
      </c>
      <c r="AJ80" s="35" t="n">
        <v>1800</v>
      </c>
      <c r="AK80" s="35" t="n">
        <v>2546</v>
      </c>
      <c r="AL80" s="35" t="n">
        <v>558</v>
      </c>
    </row>
    <row r="81" customFormat="false" ht="13.2" hidden="false" customHeight="false" outlineLevel="0" collapsed="false">
      <c r="A81" s="15" t="s">
        <v>102</v>
      </c>
      <c r="B81" s="15"/>
      <c r="C81" s="15" t="s">
        <v>111</v>
      </c>
      <c r="E81" s="65" t="s">
        <v>112</v>
      </c>
      <c r="F81" s="40" t="n">
        <f aca="false">+F80/F77*100</f>
        <v>1.15702479338843</v>
      </c>
      <c r="G81" s="40" t="n">
        <v>1.9</v>
      </c>
      <c r="H81" s="40" t="n">
        <v>4.3</v>
      </c>
      <c r="I81" s="40" t="n">
        <v>4.7</v>
      </c>
      <c r="J81" s="40" t="n">
        <v>5.6</v>
      </c>
      <c r="K81" s="40" t="n">
        <v>5.4</v>
      </c>
      <c r="L81" s="40" t="n">
        <v>6.9</v>
      </c>
      <c r="M81" s="40" t="n">
        <v>6.3</v>
      </c>
      <c r="N81" s="40" t="n">
        <v>4.06217345872518</v>
      </c>
      <c r="O81" s="40" t="e">
        <f aca="false">+O80/O77*100</f>
        <v>#REF!</v>
      </c>
      <c r="P81" s="40" t="n">
        <v>3.75205930807249</v>
      </c>
      <c r="Q81" s="40" t="n">
        <v>2.08351700020571</v>
      </c>
      <c r="R81" s="40" t="n">
        <v>3.2788868723533</v>
      </c>
      <c r="S81" s="40" t="n">
        <f aca="false">+S80/S77*100</f>
        <v>2.88817426127055</v>
      </c>
      <c r="T81" s="40" t="n">
        <f aca="false">+T80/T77*100</f>
        <v>3.07238049636901</v>
      </c>
      <c r="U81" s="40" t="n">
        <f aca="false">+U80/U77*100</f>
        <v>3.22364198611354</v>
      </c>
      <c r="V81" s="40" t="n">
        <v>0.144832126398947</v>
      </c>
      <c r="W81" s="40" t="n">
        <f aca="false">+W80/W77*100</f>
        <v>0.0575631595778702</v>
      </c>
      <c r="X81" s="40" t="n">
        <v>0.496791554543573</v>
      </c>
      <c r="Y81" s="40" t="n">
        <v>1.03780356501974</v>
      </c>
      <c r="Z81" s="40" t="n">
        <v>1.80546726001271</v>
      </c>
      <c r="AA81" s="40" t="n">
        <v>-4.75206611570248</v>
      </c>
      <c r="AB81" s="40" t="n">
        <v>-1.11277465301663</v>
      </c>
      <c r="AC81" s="40" t="n">
        <v>0.673674429409373</v>
      </c>
      <c r="AD81" s="40" t="n">
        <v>4.30994423791822</v>
      </c>
      <c r="AE81" s="40" t="n">
        <v>4.60507309181256</v>
      </c>
      <c r="AF81" s="40" t="n">
        <v>5.22218497411256</v>
      </c>
      <c r="AG81" s="40" t="n">
        <v>5.82855913284381</v>
      </c>
      <c r="AH81" s="40" t="n">
        <v>6.14376180424397</v>
      </c>
      <c r="AI81" s="40" t="n">
        <v>6.25768242261705</v>
      </c>
      <c r="AJ81" s="40" t="n">
        <v>6.55093350802489</v>
      </c>
      <c r="AK81" s="40" t="n">
        <v>6.72761864496354</v>
      </c>
      <c r="AL81" s="40" t="n">
        <v>6.3193657984145</v>
      </c>
    </row>
    <row r="82" customFormat="false" ht="13.2" hidden="false" customHeight="false" outlineLevel="0" collapsed="false">
      <c r="A82" s="15" t="s">
        <v>118</v>
      </c>
      <c r="B82" s="15"/>
      <c r="C82" s="15"/>
      <c r="E82" s="65"/>
      <c r="F82" s="35"/>
      <c r="G82" s="35"/>
      <c r="H82" s="35"/>
      <c r="I82" s="35"/>
      <c r="J82" s="35"/>
      <c r="K82" s="35"/>
      <c r="L82" s="35"/>
      <c r="M82" s="35"/>
      <c r="N82" s="35"/>
      <c r="O82" s="35"/>
      <c r="P82" s="35"/>
      <c r="Q82" s="35"/>
      <c r="R82" s="40"/>
      <c r="S82" s="35"/>
      <c r="T82" s="35"/>
      <c r="U82" s="35"/>
      <c r="V82" s="35"/>
      <c r="W82" s="35"/>
      <c r="Y82" s="35"/>
      <c r="Z82" s="35"/>
      <c r="AC82" s="35"/>
      <c r="AD82" s="40"/>
      <c r="AE82" s="40"/>
      <c r="AF82" s="40"/>
      <c r="AG82" s="40"/>
      <c r="AH82" s="40"/>
      <c r="AI82" s="40"/>
      <c r="AJ82" s="40"/>
      <c r="AK82" s="40"/>
      <c r="AL82" s="40"/>
    </row>
    <row r="83" customFormat="false" ht="13.2" hidden="false" customHeight="false" outlineLevel="0" collapsed="false">
      <c r="A83" s="15" t="s">
        <v>53</v>
      </c>
      <c r="B83" s="15"/>
      <c r="C83" s="15"/>
      <c r="E83" s="64" t="s">
        <v>288</v>
      </c>
      <c r="F83" s="33"/>
      <c r="G83" s="33"/>
      <c r="H83" s="33"/>
      <c r="I83" s="33"/>
      <c r="J83" s="33"/>
      <c r="K83" s="33"/>
      <c r="L83" s="33"/>
      <c r="M83" s="33"/>
      <c r="N83" s="33"/>
      <c r="O83" s="33"/>
      <c r="P83" s="33"/>
      <c r="Q83" s="33"/>
      <c r="R83" s="56"/>
      <c r="S83" s="33"/>
      <c r="T83" s="33"/>
      <c r="U83" s="33"/>
      <c r="V83" s="33"/>
      <c r="W83" s="33"/>
      <c r="X83" s="33"/>
      <c r="Y83" s="33"/>
      <c r="Z83" s="33"/>
      <c r="AA83" s="33"/>
      <c r="AB83" s="33"/>
      <c r="AC83" s="33"/>
      <c r="AD83" s="56"/>
      <c r="AE83" s="56"/>
      <c r="AF83" s="56"/>
      <c r="AG83" s="56"/>
      <c r="AH83" s="56"/>
      <c r="AI83" s="56"/>
      <c r="AJ83" s="56"/>
      <c r="AK83" s="56"/>
      <c r="AL83" s="56"/>
    </row>
    <row r="84" customFormat="false" ht="13.2" hidden="false" customHeight="false" outlineLevel="0" collapsed="false">
      <c r="A84" s="15" t="s">
        <v>102</v>
      </c>
      <c r="B84" s="15"/>
      <c r="C84" s="15"/>
      <c r="E84" s="65" t="s">
        <v>101</v>
      </c>
      <c r="F84" s="35" t="n">
        <v>8398</v>
      </c>
      <c r="G84" s="35" t="n">
        <v>17456</v>
      </c>
      <c r="H84" s="35" t="n">
        <v>25592</v>
      </c>
      <c r="I84" s="35" t="n">
        <v>32694</v>
      </c>
      <c r="J84" s="35" t="n">
        <v>7305</v>
      </c>
      <c r="K84" s="35" t="n">
        <v>16613</v>
      </c>
      <c r="L84" s="35" t="n">
        <v>24217</v>
      </c>
      <c r="M84" s="35" t="n">
        <v>30969</v>
      </c>
      <c r="N84" s="40" t="n">
        <v>6728</v>
      </c>
      <c r="O84" s="40" t="e">
        <f aca="false">+N84+O16</f>
        <v>#REF!</v>
      </c>
      <c r="P84" s="40" t="n">
        <v>21394</v>
      </c>
      <c r="Q84" s="40" t="n">
        <v>27665</v>
      </c>
      <c r="R84" s="35" t="n">
        <v>7107</v>
      </c>
      <c r="S84" s="40" t="n">
        <v>15706</v>
      </c>
      <c r="T84" s="40" t="n">
        <v>23477</v>
      </c>
      <c r="U84" s="40" t="n">
        <v>30684</v>
      </c>
      <c r="V84" s="40" t="n">
        <v>7678</v>
      </c>
      <c r="W84" s="40" t="n">
        <f aca="false">+V16+W16</f>
        <v>16126</v>
      </c>
      <c r="X84" s="40" t="n">
        <v>24291</v>
      </c>
      <c r="Y84" s="40" t="n">
        <v>31864</v>
      </c>
      <c r="Z84" s="40" t="n">
        <v>7664</v>
      </c>
      <c r="AA84" s="40" t="n">
        <v>16128</v>
      </c>
      <c r="AB84" s="40" t="n">
        <v>25217</v>
      </c>
      <c r="AC84" s="40" t="n">
        <v>34141</v>
      </c>
      <c r="AD84" s="35" t="n">
        <v>9313</v>
      </c>
      <c r="AE84" s="35" t="n">
        <v>21030</v>
      </c>
      <c r="AF84" s="35" t="n">
        <v>32640</v>
      </c>
      <c r="AG84" s="35" t="n">
        <v>43053</v>
      </c>
      <c r="AH84" s="35" t="n">
        <v>9937</v>
      </c>
      <c r="AI84" s="35" t="n">
        <v>21387</v>
      </c>
      <c r="AJ84" s="35" t="n">
        <v>32576</v>
      </c>
      <c r="AK84" s="35" t="n">
        <v>43402</v>
      </c>
      <c r="AL84" s="35" t="n">
        <v>9850</v>
      </c>
    </row>
    <row r="85" customFormat="false" ht="13.2" hidden="false" customHeight="false" outlineLevel="0" collapsed="false">
      <c r="A85" s="15" t="s">
        <v>102</v>
      </c>
      <c r="B85" s="15"/>
      <c r="C85" s="15" t="s">
        <v>111</v>
      </c>
      <c r="E85" s="65" t="s">
        <v>155</v>
      </c>
      <c r="F85" s="40"/>
      <c r="G85" s="40"/>
      <c r="H85" s="40"/>
      <c r="I85" s="40"/>
      <c r="J85" s="40"/>
      <c r="K85" s="40"/>
      <c r="L85" s="40"/>
      <c r="M85" s="40"/>
      <c r="N85" s="40" t="n">
        <v>1.8</v>
      </c>
      <c r="O85" s="40" t="n">
        <v>-0.9</v>
      </c>
      <c r="P85" s="40" t="n">
        <v>0.1</v>
      </c>
      <c r="Q85" s="40" t="n">
        <v>-1.3</v>
      </c>
      <c r="R85" s="40" t="n">
        <v>2.4</v>
      </c>
      <c r="S85" s="40" t="n">
        <v>2.8</v>
      </c>
      <c r="T85" s="40" t="n">
        <v>3.9</v>
      </c>
      <c r="U85" s="40" t="n">
        <v>6.9</v>
      </c>
      <c r="V85" s="40" t="n">
        <v>12.2</v>
      </c>
      <c r="W85" s="40" t="n">
        <v>7.4</v>
      </c>
      <c r="X85" s="40" t="n">
        <v>7.6</v>
      </c>
      <c r="Y85" s="40" t="n">
        <v>7.6</v>
      </c>
      <c r="Z85" s="40" t="n">
        <v>0.4</v>
      </c>
      <c r="AA85" s="40" t="n">
        <v>0.4</v>
      </c>
      <c r="AB85" s="40" t="n">
        <v>2</v>
      </c>
      <c r="AC85" s="40" t="n">
        <v>2.2</v>
      </c>
      <c r="AD85" s="40" t="n">
        <v>-3.6</v>
      </c>
      <c r="AE85" s="40" t="n">
        <v>4.2</v>
      </c>
      <c r="AF85" s="40" t="n">
        <v>5.2</v>
      </c>
      <c r="AG85" s="40" t="n">
        <v>4.9</v>
      </c>
      <c r="AH85" s="40" t="n">
        <v>5.7</v>
      </c>
      <c r="AI85" s="40" t="n">
        <v>1.7</v>
      </c>
      <c r="AJ85" s="40" t="n">
        <v>-0.5</v>
      </c>
      <c r="AK85" s="40" t="n">
        <v>-0.9</v>
      </c>
      <c r="AL85" s="40" t="n">
        <v>-7</v>
      </c>
    </row>
    <row r="86" customFormat="false" ht="13.2" hidden="false" customHeight="false" outlineLevel="0" collapsed="false">
      <c r="A86" s="15" t="s">
        <v>102</v>
      </c>
      <c r="B86" s="15"/>
      <c r="C86" s="15"/>
      <c r="E86" s="65" t="s">
        <v>109</v>
      </c>
      <c r="F86" s="35" t="n">
        <v>-178</v>
      </c>
      <c r="G86" s="35" t="n">
        <v>300</v>
      </c>
      <c r="H86" s="35" t="n">
        <v>917</v>
      </c>
      <c r="I86" s="35" t="n">
        <v>1299</v>
      </c>
      <c r="J86" s="35" t="n">
        <v>299</v>
      </c>
      <c r="K86" s="35" t="n">
        <v>738</v>
      </c>
      <c r="L86" s="35" t="n">
        <v>1151</v>
      </c>
      <c r="M86" s="35" t="n">
        <v>1442</v>
      </c>
      <c r="N86" s="35" t="n">
        <v>-71</v>
      </c>
      <c r="O86" s="35" t="e">
        <f aca="false">+N86+O18</f>
        <v>#REF!</v>
      </c>
      <c r="P86" s="35" t="n">
        <v>174</v>
      </c>
      <c r="Q86" s="35" t="n">
        <v>250</v>
      </c>
      <c r="R86" s="35" t="n">
        <v>131</v>
      </c>
      <c r="S86" s="59" t="n">
        <f aca="false">+R86+S18</f>
        <v>619</v>
      </c>
      <c r="T86" s="59" t="n">
        <f aca="false">+S86+T18</f>
        <v>1115</v>
      </c>
      <c r="U86" s="59" t="n">
        <f aca="false">+T86+U18</f>
        <v>1452</v>
      </c>
      <c r="V86" s="59" t="n">
        <v>457</v>
      </c>
      <c r="W86" s="59" t="n">
        <f aca="false">+V18+W18</f>
        <v>1120</v>
      </c>
      <c r="X86" s="59" t="n">
        <v>1683</v>
      </c>
      <c r="Y86" s="59" t="n">
        <v>2136</v>
      </c>
      <c r="Z86" s="59" t="n">
        <v>382</v>
      </c>
      <c r="AA86" s="59" t="n">
        <v>1062</v>
      </c>
      <c r="AB86" s="59" t="n">
        <v>1580</v>
      </c>
      <c r="AC86" s="59" t="n">
        <v>1714</v>
      </c>
      <c r="AD86" s="35" t="n">
        <v>-57</v>
      </c>
      <c r="AE86" s="35" t="n">
        <v>344</v>
      </c>
      <c r="AF86" s="35" t="n">
        <v>1087</v>
      </c>
      <c r="AG86" s="35" t="n">
        <v>1580</v>
      </c>
      <c r="AH86" s="35" t="n">
        <v>495</v>
      </c>
      <c r="AI86" s="35" t="n">
        <v>1237</v>
      </c>
      <c r="AJ86" s="35" t="n">
        <v>2061</v>
      </c>
      <c r="AK86" s="35" t="n">
        <v>2671</v>
      </c>
      <c r="AL86" s="35" t="n">
        <v>605</v>
      </c>
    </row>
    <row r="87" customFormat="false" ht="13.2" hidden="false" customHeight="false" outlineLevel="0" collapsed="false">
      <c r="A87" s="15" t="s">
        <v>102</v>
      </c>
      <c r="B87" s="15"/>
      <c r="C87" s="15" t="s">
        <v>111</v>
      </c>
      <c r="E87" s="65" t="s">
        <v>112</v>
      </c>
      <c r="F87" s="40" t="n">
        <v>-2.1</v>
      </c>
      <c r="G87" s="40" t="n">
        <v>1.7</v>
      </c>
      <c r="H87" s="40" t="n">
        <v>3.6</v>
      </c>
      <c r="I87" s="40" t="n">
        <v>4</v>
      </c>
      <c r="J87" s="40" t="n">
        <v>4.1</v>
      </c>
      <c r="K87" s="40" t="n">
        <v>4.4</v>
      </c>
      <c r="L87" s="40" t="n">
        <v>4.8</v>
      </c>
      <c r="M87" s="40" t="n">
        <v>4.7</v>
      </c>
      <c r="N87" s="40" t="n">
        <v>-1.05529131985731</v>
      </c>
      <c r="O87" s="40" t="e">
        <f aca="false">+O86/O84*100</f>
        <v>#REF!</v>
      </c>
      <c r="P87" s="40" t="n">
        <v>0.813312143591661</v>
      </c>
      <c r="Q87" s="40" t="n">
        <v>0.903668895716609</v>
      </c>
      <c r="R87" s="40" t="n">
        <v>1.8432531307162</v>
      </c>
      <c r="S87" s="40" t="n">
        <f aca="false">+S86/S84*100</f>
        <v>3.94116898000764</v>
      </c>
      <c r="T87" s="40" t="n">
        <f aca="false">+T86/T84*100</f>
        <v>4.7493291306385</v>
      </c>
      <c r="U87" s="40" t="n">
        <f aca="false">+U86/U84*100</f>
        <v>4.73210793899101</v>
      </c>
      <c r="V87" s="40" t="n">
        <v>5.95207085178432</v>
      </c>
      <c r="W87" s="40" t="n">
        <f aca="false">+W86/W84*100</f>
        <v>6.94530571747489</v>
      </c>
      <c r="X87" s="40" t="n">
        <v>6.9284920340867</v>
      </c>
      <c r="Y87" s="40" t="n">
        <v>6.70348983178509</v>
      </c>
      <c r="Z87" s="40" t="n">
        <v>4.98434237995825</v>
      </c>
      <c r="AA87" s="40" t="n">
        <v>6.58482142857143</v>
      </c>
      <c r="AB87" s="40" t="n">
        <v>6.26561446643138</v>
      </c>
      <c r="AC87" s="40" t="n">
        <v>5.0203567558068</v>
      </c>
      <c r="AD87" s="40" t="n">
        <v>-0.612047675292602</v>
      </c>
      <c r="AE87" s="40" t="n">
        <v>1.63575844032335</v>
      </c>
      <c r="AF87" s="40" t="n">
        <v>3.33026960784314</v>
      </c>
      <c r="AG87" s="40" t="n">
        <v>3.66989524539521</v>
      </c>
      <c r="AH87" s="40" t="n">
        <v>4.9813827110798</v>
      </c>
      <c r="AI87" s="40" t="n">
        <v>5.78388740823865</v>
      </c>
      <c r="AJ87" s="40" t="n">
        <v>6.32674361493124</v>
      </c>
      <c r="AK87" s="40" t="n">
        <v>6.15409428136952</v>
      </c>
      <c r="AL87" s="40" t="n">
        <v>6.14213197969543</v>
      </c>
    </row>
    <row r="88" customFormat="false" ht="13.2" hidden="false" customHeight="false" outlineLevel="0" collapsed="false">
      <c r="A88" s="15" t="s">
        <v>118</v>
      </c>
      <c r="B88" s="15"/>
      <c r="C88" s="15"/>
      <c r="E88" s="65"/>
      <c r="F88" s="35"/>
      <c r="G88" s="35"/>
      <c r="H88" s="35"/>
      <c r="I88" s="35"/>
      <c r="J88" s="35"/>
      <c r="K88" s="35"/>
      <c r="L88" s="35"/>
      <c r="M88" s="35"/>
      <c r="N88" s="35"/>
      <c r="O88" s="35"/>
      <c r="P88" s="35"/>
      <c r="Q88" s="35"/>
      <c r="R88" s="40"/>
      <c r="S88" s="35"/>
      <c r="T88" s="35"/>
      <c r="U88" s="35"/>
      <c r="V88" s="35"/>
      <c r="W88" s="35"/>
      <c r="Y88" s="35"/>
      <c r="Z88" s="35"/>
      <c r="AC88" s="35"/>
      <c r="AD88" s="40"/>
      <c r="AE88" s="40"/>
      <c r="AF88" s="40"/>
      <c r="AG88" s="40"/>
      <c r="AH88" s="40"/>
      <c r="AI88" s="40"/>
      <c r="AJ88" s="40"/>
      <c r="AK88" s="40"/>
      <c r="AL88" s="40"/>
    </row>
    <row r="89" customFormat="false" ht="13.2" hidden="false" customHeight="false" outlineLevel="0" collapsed="false">
      <c r="A89" s="15" t="s">
        <v>53</v>
      </c>
      <c r="B89" s="15"/>
      <c r="C89" s="15"/>
      <c r="E89" s="64" t="s">
        <v>290</v>
      </c>
      <c r="F89" s="35"/>
      <c r="G89" s="35"/>
      <c r="H89" s="35"/>
      <c r="I89" s="35"/>
      <c r="J89" s="35"/>
      <c r="K89" s="35"/>
      <c r="L89" s="35"/>
      <c r="M89" s="35"/>
      <c r="N89" s="35"/>
      <c r="O89" s="35"/>
      <c r="P89" s="35"/>
      <c r="Q89" s="35"/>
      <c r="R89" s="40"/>
      <c r="S89" s="35"/>
      <c r="T89" s="35"/>
      <c r="U89" s="35"/>
      <c r="V89" s="35"/>
      <c r="W89" s="35"/>
      <c r="X89" s="35"/>
      <c r="Y89" s="35"/>
      <c r="Z89" s="35"/>
      <c r="AA89" s="35"/>
      <c r="AB89" s="35"/>
      <c r="AC89" s="35"/>
      <c r="AD89" s="40"/>
      <c r="AE89" s="40"/>
      <c r="AF89" s="40"/>
      <c r="AG89" s="40"/>
      <c r="AH89" s="40"/>
      <c r="AI89" s="40"/>
      <c r="AJ89" s="40"/>
      <c r="AK89" s="40"/>
      <c r="AL89" s="40"/>
    </row>
    <row r="90" customFormat="false" ht="13.2" hidden="false" customHeight="false" outlineLevel="0" collapsed="false">
      <c r="A90" s="15" t="s">
        <v>102</v>
      </c>
      <c r="B90" s="15"/>
      <c r="C90" s="15"/>
      <c r="E90" s="65" t="s">
        <v>101</v>
      </c>
      <c r="F90" s="35" t="n">
        <v>2437</v>
      </c>
      <c r="G90" s="35" t="n">
        <v>5559</v>
      </c>
      <c r="H90" s="35" t="n">
        <v>9130</v>
      </c>
      <c r="I90" s="35" t="n">
        <v>13302</v>
      </c>
      <c r="J90" s="35" t="n">
        <v>3796</v>
      </c>
      <c r="K90" s="35" t="n">
        <v>7463</v>
      </c>
      <c r="L90" s="35" t="n">
        <v>11273</v>
      </c>
      <c r="M90" s="35" t="n">
        <v>16260</v>
      </c>
      <c r="N90" s="35" t="n">
        <v>3998</v>
      </c>
      <c r="O90" s="35" t="e">
        <f aca="false">+N90+O22</f>
        <v>#REF!</v>
      </c>
      <c r="P90" s="35" t="n">
        <v>11807</v>
      </c>
      <c r="Q90" s="35" t="n">
        <v>17810</v>
      </c>
      <c r="R90" s="35" t="n">
        <v>5149</v>
      </c>
      <c r="S90" s="35" t="n">
        <v>10332</v>
      </c>
      <c r="T90" s="35" t="n">
        <v>15633</v>
      </c>
      <c r="U90" s="35" t="n">
        <v>22044</v>
      </c>
      <c r="V90" s="35" t="n">
        <v>4885</v>
      </c>
      <c r="W90" s="35" t="n">
        <f aca="false">+V22+W22</f>
        <v>10357</v>
      </c>
      <c r="X90" s="35" t="n">
        <v>15056</v>
      </c>
      <c r="Y90" s="35" t="n">
        <v>20695</v>
      </c>
      <c r="Z90" s="35" t="n">
        <v>4790</v>
      </c>
      <c r="AA90" s="35" t="n">
        <v>8854</v>
      </c>
      <c r="AB90" s="35" t="n">
        <v>13907</v>
      </c>
      <c r="AC90" s="35" t="n">
        <v>20041</v>
      </c>
      <c r="AD90" s="35" t="n">
        <v>5261</v>
      </c>
      <c r="AE90" s="35" t="n">
        <v>9737</v>
      </c>
      <c r="AF90" s="35" t="n">
        <v>13927</v>
      </c>
      <c r="AG90" s="35" t="n">
        <v>18546</v>
      </c>
      <c r="AH90" s="35" t="n">
        <v>3643</v>
      </c>
      <c r="AI90" s="35" t="n">
        <v>7302</v>
      </c>
      <c r="AJ90" s="35" t="n">
        <v>11270</v>
      </c>
      <c r="AK90" s="35" t="n">
        <v>15419</v>
      </c>
      <c r="AL90" s="35" t="n">
        <v>4301</v>
      </c>
    </row>
    <row r="91" customFormat="false" ht="13.2" hidden="false" customHeight="false" outlineLevel="0" collapsed="false">
      <c r="A91" s="15" t="s">
        <v>102</v>
      </c>
      <c r="B91" s="15"/>
      <c r="C91" s="15" t="s">
        <v>111</v>
      </c>
      <c r="E91" s="65" t="s">
        <v>155</v>
      </c>
      <c r="F91" s="40"/>
      <c r="G91" s="40"/>
      <c r="H91" s="40"/>
      <c r="I91" s="40"/>
      <c r="J91" s="40"/>
      <c r="K91" s="40"/>
      <c r="L91" s="40"/>
      <c r="M91" s="40"/>
      <c r="N91" s="40" t="n">
        <v>9.3</v>
      </c>
      <c r="O91" s="40" t="n">
        <v>10.2</v>
      </c>
      <c r="P91" s="40" t="n">
        <v>11.4</v>
      </c>
      <c r="Q91" s="40" t="n">
        <v>16.5</v>
      </c>
      <c r="R91" s="40" t="n">
        <v>32.8</v>
      </c>
      <c r="S91" s="40" t="n">
        <v>40.4</v>
      </c>
      <c r="T91" s="40" t="n">
        <v>42.4</v>
      </c>
      <c r="U91" s="40" t="n">
        <v>34.6</v>
      </c>
      <c r="V91" s="40" t="n">
        <v>7.4</v>
      </c>
      <c r="W91" s="40" t="n">
        <v>12.6</v>
      </c>
      <c r="X91" s="40" t="n">
        <v>8.6</v>
      </c>
      <c r="Y91" s="40" t="n">
        <v>6.4</v>
      </c>
      <c r="Z91" s="40" t="n">
        <v>14.8</v>
      </c>
      <c r="AA91" s="40" t="n">
        <v>-3.2</v>
      </c>
      <c r="AB91" s="40" t="n">
        <v>0.5</v>
      </c>
      <c r="AC91" s="40" t="n">
        <v>2.8</v>
      </c>
      <c r="AD91" s="40" t="n">
        <v>2</v>
      </c>
      <c r="AE91" s="40" t="n">
        <v>6.3</v>
      </c>
      <c r="AF91" s="40" t="n">
        <v>2.3</v>
      </c>
      <c r="AG91" s="40" t="n">
        <v>-1.5</v>
      </c>
      <c r="AH91" s="40" t="n">
        <v>-11.3</v>
      </c>
      <c r="AI91" s="40" t="n">
        <v>-9.3</v>
      </c>
      <c r="AJ91" s="40" t="n">
        <v>-8.3</v>
      </c>
      <c r="AK91" s="40" t="n">
        <v>-10.8</v>
      </c>
      <c r="AL91" s="40" t="n">
        <v>-2.5</v>
      </c>
    </row>
    <row r="92" customFormat="false" ht="13.2" hidden="false" customHeight="false" outlineLevel="0" collapsed="false">
      <c r="A92" s="15" t="s">
        <v>102</v>
      </c>
      <c r="B92" s="15"/>
      <c r="C92" s="15"/>
      <c r="E92" s="65" t="s">
        <v>109</v>
      </c>
      <c r="F92" s="35" t="n">
        <v>34</v>
      </c>
      <c r="G92" s="35" t="n">
        <v>167</v>
      </c>
      <c r="H92" s="35" t="n">
        <v>463</v>
      </c>
      <c r="I92" s="35" t="n">
        <v>809</v>
      </c>
      <c r="J92" s="35" t="n">
        <v>206</v>
      </c>
      <c r="K92" s="35" t="n">
        <v>415</v>
      </c>
      <c r="L92" s="35" t="n">
        <v>614</v>
      </c>
      <c r="M92" s="35" t="n">
        <v>951</v>
      </c>
      <c r="N92" s="35" t="n">
        <v>139</v>
      </c>
      <c r="O92" s="35" t="e">
        <f aca="false">+N92+O24</f>
        <v>#REF!</v>
      </c>
      <c r="P92" s="35" t="n">
        <v>475</v>
      </c>
      <c r="Q92" s="35" t="n">
        <v>820</v>
      </c>
      <c r="R92" s="35" t="n">
        <v>278</v>
      </c>
      <c r="S92" s="59" t="n">
        <f aca="false">+R92+S24</f>
        <v>594</v>
      </c>
      <c r="T92" s="59" t="n">
        <f aca="false">+S92+T24</f>
        <v>933</v>
      </c>
      <c r="U92" s="59" t="n">
        <f aca="false">+T92+U24</f>
        <v>1590</v>
      </c>
      <c r="V92" s="59" t="n">
        <v>251</v>
      </c>
      <c r="W92" s="59" t="n">
        <f aca="false">+V24+W24</f>
        <v>512</v>
      </c>
      <c r="X92" s="59" t="n">
        <v>755</v>
      </c>
      <c r="Y92" s="59" t="n">
        <v>979</v>
      </c>
      <c r="Z92" s="59" t="n">
        <v>211</v>
      </c>
      <c r="AA92" s="59" t="n">
        <v>349</v>
      </c>
      <c r="AB92" s="59" t="n">
        <v>591</v>
      </c>
      <c r="AC92" s="59" t="n">
        <v>1069</v>
      </c>
      <c r="AD92" s="35" t="n">
        <v>177</v>
      </c>
      <c r="AE92" s="35" t="n">
        <v>284</v>
      </c>
      <c r="AF92" s="35" t="n">
        <v>394</v>
      </c>
      <c r="AG92" s="35" t="n">
        <v>463</v>
      </c>
      <c r="AH92" s="35" t="n">
        <v>31</v>
      </c>
      <c r="AI92" s="35" t="n">
        <v>100</v>
      </c>
      <c r="AJ92" s="35" t="n">
        <v>119</v>
      </c>
      <c r="AK92" s="35" t="n">
        <v>-68</v>
      </c>
      <c r="AL92" s="35" t="n">
        <v>101</v>
      </c>
    </row>
    <row r="93" customFormat="false" ht="13.2" hidden="false" customHeight="false" outlineLevel="0" collapsed="false">
      <c r="A93" s="15" t="s">
        <v>102</v>
      </c>
      <c r="B93" s="15"/>
      <c r="C93" s="15" t="s">
        <v>111</v>
      </c>
      <c r="E93" s="65" t="s">
        <v>112</v>
      </c>
      <c r="F93" s="40" t="n">
        <v>1.4</v>
      </c>
      <c r="G93" s="40" t="n">
        <v>3</v>
      </c>
      <c r="H93" s="40" t="n">
        <v>5.1</v>
      </c>
      <c r="I93" s="40" t="n">
        <v>6.1</v>
      </c>
      <c r="J93" s="40" t="n">
        <v>5.4</v>
      </c>
      <c r="K93" s="40" t="n">
        <v>5.6</v>
      </c>
      <c r="L93" s="40" t="n">
        <v>5.4</v>
      </c>
      <c r="M93" s="40" t="n">
        <v>5.8</v>
      </c>
      <c r="N93" s="40" t="n">
        <v>3.47673836918459</v>
      </c>
      <c r="O93" s="40" t="e">
        <f aca="false">+O92/O90*100</f>
        <v>#REF!</v>
      </c>
      <c r="P93" s="40" t="n">
        <v>4.02303718133311</v>
      </c>
      <c r="Q93" s="40" t="n">
        <v>4.60415496911847</v>
      </c>
      <c r="R93" s="40" t="n">
        <v>5.39910662264517</v>
      </c>
      <c r="S93" s="40" t="n">
        <f aca="false">+S92/S90*100</f>
        <v>5.74912891986063</v>
      </c>
      <c r="T93" s="40" t="n">
        <f aca="false">+T92/T90*100</f>
        <v>5.96814431011322</v>
      </c>
      <c r="U93" s="40" t="n">
        <f aca="false">+U92/U90*100</f>
        <v>7.21284703320631</v>
      </c>
      <c r="V93" s="40" t="n">
        <v>5.1381780962129</v>
      </c>
      <c r="W93" s="40" t="n">
        <f aca="false">+W92/W90*100</f>
        <v>4.94351646229603</v>
      </c>
      <c r="X93" s="40" t="n">
        <v>5.01461211477152</v>
      </c>
      <c r="Y93" s="40" t="n">
        <v>4.73061125875815</v>
      </c>
      <c r="Z93" s="40" t="n">
        <v>4.40501043841336</v>
      </c>
      <c r="AA93" s="40" t="n">
        <v>3.94172125592952</v>
      </c>
      <c r="AB93" s="40" t="n">
        <v>4.24965844538722</v>
      </c>
      <c r="AC93" s="40" t="n">
        <v>5.33406516640886</v>
      </c>
      <c r="AD93" s="40" t="n">
        <v>3.36437939555218</v>
      </c>
      <c r="AE93" s="40" t="n">
        <v>2.91670945876553</v>
      </c>
      <c r="AF93" s="40" t="n">
        <v>2.82903712213686</v>
      </c>
      <c r="AG93" s="40" t="n">
        <v>2.49649520112154</v>
      </c>
      <c r="AH93" s="40" t="n">
        <v>0.850947021685424</v>
      </c>
      <c r="AI93" s="40" t="n">
        <v>1.36948781155848</v>
      </c>
      <c r="AJ93" s="40" t="n">
        <v>1.05590062111801</v>
      </c>
      <c r="AK93" s="40" t="n">
        <v>-0.441014332965821</v>
      </c>
      <c r="AL93" s="40" t="n">
        <v>2.34829109509416</v>
      </c>
    </row>
    <row r="94" customFormat="false" ht="13.2" hidden="false" customHeight="false" outlineLevel="0" collapsed="false">
      <c r="A94" s="15" t="s">
        <v>118</v>
      </c>
      <c r="B94" s="15"/>
      <c r="C94" s="15"/>
      <c r="E94" s="67"/>
      <c r="F94" s="35"/>
      <c r="G94" s="35"/>
      <c r="H94" s="35"/>
      <c r="I94" s="35"/>
      <c r="J94" s="35"/>
      <c r="K94" s="35"/>
      <c r="L94" s="35"/>
      <c r="M94" s="35"/>
      <c r="N94" s="35"/>
      <c r="O94" s="35"/>
      <c r="P94" s="35"/>
      <c r="Q94" s="35"/>
      <c r="R94" s="40"/>
      <c r="S94" s="35"/>
      <c r="T94" s="35"/>
      <c r="U94" s="35"/>
      <c r="V94" s="35"/>
      <c r="W94" s="35"/>
      <c r="Y94" s="35"/>
      <c r="Z94" s="35"/>
      <c r="AC94" s="35"/>
      <c r="AD94" s="40"/>
      <c r="AE94" s="40"/>
      <c r="AF94" s="40"/>
      <c r="AG94" s="40"/>
      <c r="AH94" s="40"/>
      <c r="AI94" s="40"/>
      <c r="AJ94" s="40"/>
      <c r="AK94" s="40"/>
      <c r="AL94" s="40"/>
    </row>
    <row r="95" customFormat="false" ht="13.2" hidden="false" customHeight="false" outlineLevel="0" collapsed="false">
      <c r="A95" s="15" t="s">
        <v>53</v>
      </c>
      <c r="B95" s="15"/>
      <c r="C95" s="15"/>
      <c r="E95" s="66" t="s">
        <v>292</v>
      </c>
      <c r="F95" s="35"/>
      <c r="G95" s="35"/>
      <c r="H95" s="35"/>
      <c r="I95" s="35"/>
      <c r="J95" s="35"/>
      <c r="K95" s="35"/>
      <c r="L95" s="35"/>
      <c r="M95" s="35"/>
      <c r="N95" s="35"/>
      <c r="O95" s="35"/>
      <c r="P95" s="35"/>
      <c r="Q95" s="35"/>
      <c r="R95" s="40"/>
      <c r="S95" s="35"/>
      <c r="T95" s="35"/>
      <c r="U95" s="35"/>
      <c r="V95" s="35"/>
      <c r="W95" s="35"/>
      <c r="X95" s="35"/>
      <c r="Y95" s="35"/>
      <c r="Z95" s="35"/>
      <c r="AA95" s="35"/>
      <c r="AB95" s="35"/>
      <c r="AC95" s="35"/>
      <c r="AD95" s="40"/>
      <c r="AE95" s="40"/>
      <c r="AF95" s="40"/>
      <c r="AG95" s="40"/>
      <c r="AH95" s="40"/>
      <c r="AI95" s="40"/>
      <c r="AJ95" s="40"/>
      <c r="AK95" s="40"/>
      <c r="AL95" s="40"/>
    </row>
    <row r="96" customFormat="false" ht="13.2" hidden="false" customHeight="false" outlineLevel="0" collapsed="false">
      <c r="A96" s="15" t="s">
        <v>102</v>
      </c>
      <c r="B96" s="15"/>
      <c r="C96" s="15"/>
      <c r="E96" s="67" t="s">
        <v>101</v>
      </c>
      <c r="F96" s="35" t="n">
        <v>1533</v>
      </c>
      <c r="G96" s="35" t="n">
        <v>3320</v>
      </c>
      <c r="H96" s="35" t="n">
        <v>5066</v>
      </c>
      <c r="I96" s="35" t="n">
        <v>7037</v>
      </c>
      <c r="J96" s="35" t="n">
        <v>1666</v>
      </c>
      <c r="K96" s="35" t="n">
        <v>3701</v>
      </c>
      <c r="L96" s="35" t="n">
        <v>5610</v>
      </c>
      <c r="M96" s="35" t="n">
        <v>7679</v>
      </c>
      <c r="N96" s="35" t="n">
        <v>1746</v>
      </c>
      <c r="O96" s="35" t="e">
        <f aca="false">+N96+O28</f>
        <v>#REF!</v>
      </c>
      <c r="P96" s="35" t="n">
        <v>5672</v>
      </c>
      <c r="Q96" s="35" t="n">
        <v>7852</v>
      </c>
      <c r="R96" s="35" t="n">
        <v>1841</v>
      </c>
      <c r="S96" s="35" t="n">
        <v>4039</v>
      </c>
      <c r="T96" s="35" t="n">
        <v>6146</v>
      </c>
      <c r="U96" s="35" t="n">
        <v>8405</v>
      </c>
      <c r="V96" s="35" t="n">
        <v>1948</v>
      </c>
      <c r="W96" s="35" t="n">
        <f aca="false">+V28+W28</f>
        <v>4175</v>
      </c>
      <c r="X96" s="35" t="n">
        <v>6496</v>
      </c>
      <c r="Y96" s="35" t="n">
        <v>8653</v>
      </c>
      <c r="Z96" s="35" t="n">
        <v>1928</v>
      </c>
      <c r="AA96" s="35" t="n">
        <v>4149</v>
      </c>
      <c r="AB96" s="35" t="n">
        <v>6491</v>
      </c>
      <c r="AC96" s="35" t="n">
        <v>8803</v>
      </c>
      <c r="AD96" s="35" t="n">
        <v>2241</v>
      </c>
      <c r="AE96" s="35" t="n">
        <v>4817</v>
      </c>
      <c r="AF96" s="35" t="n">
        <v>7009</v>
      </c>
      <c r="AG96" s="35" t="n">
        <v>9229</v>
      </c>
      <c r="AH96" s="35" t="n">
        <v>2022</v>
      </c>
      <c r="AI96" s="35" t="n">
        <v>4429</v>
      </c>
      <c r="AJ96" s="35" t="n">
        <v>6944</v>
      </c>
      <c r="AK96" s="35" t="n">
        <v>9380</v>
      </c>
      <c r="AL96" s="35" t="n">
        <v>2374</v>
      </c>
    </row>
    <row r="97" customFormat="false" ht="13.2" hidden="false" customHeight="false" outlineLevel="0" collapsed="false">
      <c r="A97" s="15" t="s">
        <v>102</v>
      </c>
      <c r="B97" s="15"/>
      <c r="C97" s="15" t="s">
        <v>111</v>
      </c>
      <c r="E97" s="65" t="s">
        <v>155</v>
      </c>
      <c r="F97" s="40"/>
      <c r="G97" s="40"/>
      <c r="H97" s="40"/>
      <c r="I97" s="40"/>
      <c r="J97" s="40"/>
      <c r="K97" s="40"/>
      <c r="L97" s="40"/>
      <c r="M97" s="40"/>
      <c r="N97" s="40" t="n">
        <v>5.7</v>
      </c>
      <c r="O97" s="40" t="n">
        <v>2.7</v>
      </c>
      <c r="P97" s="40" t="n">
        <v>2.9</v>
      </c>
      <c r="Q97" s="40" t="n">
        <v>3.2</v>
      </c>
      <c r="R97" s="40" t="n">
        <v>-0.8</v>
      </c>
      <c r="S97" s="40" t="n">
        <v>2.1</v>
      </c>
      <c r="T97" s="40" t="n">
        <v>2.6</v>
      </c>
      <c r="U97" s="40" t="n">
        <v>2.9</v>
      </c>
      <c r="V97" s="40" t="n">
        <v>10.5</v>
      </c>
      <c r="W97" s="40" t="n">
        <v>9.1</v>
      </c>
      <c r="X97" s="40" t="n">
        <v>13.1</v>
      </c>
      <c r="Y97" s="40" t="n">
        <v>10.8</v>
      </c>
      <c r="Z97" s="40" t="n">
        <v>8.4</v>
      </c>
      <c r="AA97" s="40" t="n">
        <v>5.6</v>
      </c>
      <c r="AB97" s="40" t="n">
        <v>1.9</v>
      </c>
      <c r="AC97" s="40" t="n">
        <v>0.4</v>
      </c>
      <c r="AD97" s="40" t="n">
        <v>-2.3</v>
      </c>
      <c r="AE97" s="40" t="n">
        <v>-0.7</v>
      </c>
      <c r="AF97" s="40" t="n">
        <v>-5</v>
      </c>
      <c r="AG97" s="40" t="n">
        <v>-5.1</v>
      </c>
      <c r="AH97" s="40" t="n">
        <v>-5.4</v>
      </c>
      <c r="AI97" s="40" t="n">
        <v>-3.5</v>
      </c>
      <c r="AJ97" s="40" t="n">
        <v>1.1</v>
      </c>
      <c r="AK97" s="40" t="n">
        <v>1.3</v>
      </c>
      <c r="AL97" s="40" t="n">
        <v>8.1</v>
      </c>
    </row>
    <row r="98" customFormat="false" ht="13.2" hidden="false" customHeight="false" outlineLevel="0" collapsed="false">
      <c r="A98" s="15" t="s">
        <v>102</v>
      </c>
      <c r="B98" s="15"/>
      <c r="C98" s="15" t="s">
        <v>111</v>
      </c>
      <c r="E98" s="65" t="s">
        <v>286</v>
      </c>
      <c r="F98" s="40"/>
      <c r="G98" s="40"/>
      <c r="H98" s="40"/>
      <c r="I98" s="40"/>
      <c r="J98" s="40"/>
      <c r="K98" s="40"/>
      <c r="L98" s="40"/>
      <c r="M98" s="40"/>
      <c r="N98" s="40"/>
      <c r="O98" s="40"/>
      <c r="P98" s="40"/>
      <c r="Q98" s="40"/>
      <c r="R98" s="40"/>
      <c r="S98" s="40"/>
      <c r="T98" s="40"/>
      <c r="U98" s="40"/>
      <c r="V98" s="40"/>
      <c r="W98" s="40"/>
      <c r="X98" s="40"/>
      <c r="Y98" s="40"/>
      <c r="Z98" s="40" t="n">
        <v>0</v>
      </c>
      <c r="AA98" s="40" t="n">
        <v>0</v>
      </c>
      <c r="AB98" s="40" t="n">
        <v>0</v>
      </c>
      <c r="AC98" s="40" t="n">
        <v>0.6</v>
      </c>
      <c r="AD98" s="40" t="n">
        <v>1</v>
      </c>
      <c r="AE98" s="40" t="n">
        <v>0.9</v>
      </c>
      <c r="AF98" s="40" t="n">
        <v>1.1</v>
      </c>
      <c r="AG98" s="40" t="n">
        <v>0.8</v>
      </c>
      <c r="AH98" s="40" t="n">
        <v>0</v>
      </c>
      <c r="AI98" s="40" t="n">
        <v>0</v>
      </c>
      <c r="AJ98" s="40" t="n">
        <v>0.2</v>
      </c>
      <c r="AK98" s="40" t="n">
        <v>0.5</v>
      </c>
      <c r="AL98" s="40" t="n">
        <v>1.3</v>
      </c>
    </row>
    <row r="99" customFormat="false" ht="13.2" hidden="false" customHeight="false" outlineLevel="0" collapsed="false">
      <c r="A99" s="15" t="s">
        <v>102</v>
      </c>
      <c r="B99" s="15"/>
      <c r="C99" s="15"/>
      <c r="E99" s="67" t="s">
        <v>109</v>
      </c>
      <c r="F99" s="35" t="n">
        <v>15</v>
      </c>
      <c r="G99" s="35" t="n">
        <v>66</v>
      </c>
      <c r="H99" s="35" t="n">
        <v>213</v>
      </c>
      <c r="I99" s="35" t="n">
        <v>378</v>
      </c>
      <c r="J99" s="35" t="n">
        <v>145</v>
      </c>
      <c r="K99" s="35" t="n">
        <v>352</v>
      </c>
      <c r="L99" s="35" t="n">
        <v>593</v>
      </c>
      <c r="M99" s="35" t="n">
        <v>793</v>
      </c>
      <c r="N99" s="35" t="n">
        <v>174</v>
      </c>
      <c r="O99" s="35" t="e">
        <f aca="false">+N99+O31</f>
        <v>#REF!</v>
      </c>
      <c r="P99" s="35" t="n">
        <v>523</v>
      </c>
      <c r="Q99" s="35" t="n">
        <v>736</v>
      </c>
      <c r="R99" s="35" t="n">
        <v>155</v>
      </c>
      <c r="S99" s="59" t="n">
        <f aca="false">+R99+S31</f>
        <v>327</v>
      </c>
      <c r="T99" s="59" t="n">
        <f aca="false">+S99+T31</f>
        <v>535</v>
      </c>
      <c r="U99" s="59" t="n">
        <f aca="false">+T99+U31</f>
        <v>746</v>
      </c>
      <c r="V99" s="59" t="n">
        <v>106</v>
      </c>
      <c r="W99" s="59" t="n">
        <f aca="false">+V31+W31</f>
        <v>254</v>
      </c>
      <c r="X99" s="59" t="n">
        <v>371</v>
      </c>
      <c r="Y99" s="59" t="n">
        <v>467</v>
      </c>
      <c r="Z99" s="59" t="n">
        <v>11</v>
      </c>
      <c r="AA99" s="59" t="n">
        <v>113</v>
      </c>
      <c r="AB99" s="59" t="n">
        <v>238</v>
      </c>
      <c r="AC99" s="59" t="n">
        <v>438</v>
      </c>
      <c r="AD99" s="35" t="n">
        <v>52</v>
      </c>
      <c r="AE99" s="35" t="n">
        <v>187</v>
      </c>
      <c r="AF99" s="35" t="n">
        <v>241</v>
      </c>
      <c r="AG99" s="35" t="n">
        <v>364</v>
      </c>
      <c r="AH99" s="35" t="n">
        <v>95</v>
      </c>
      <c r="AI99" s="35" t="n">
        <v>245</v>
      </c>
      <c r="AJ99" s="35" t="n">
        <v>453</v>
      </c>
      <c r="AK99" s="35" t="n">
        <v>626</v>
      </c>
      <c r="AL99" s="35" t="n">
        <v>112</v>
      </c>
    </row>
    <row r="100" customFormat="false" ht="13.2" hidden="false" customHeight="false" outlineLevel="0" collapsed="false">
      <c r="A100" s="15" t="s">
        <v>102</v>
      </c>
      <c r="B100" s="15"/>
      <c r="C100" s="15" t="s">
        <v>111</v>
      </c>
      <c r="E100" s="67" t="s">
        <v>112</v>
      </c>
      <c r="F100" s="40" t="n">
        <v>1</v>
      </c>
      <c r="G100" s="40" t="n">
        <v>2</v>
      </c>
      <c r="H100" s="40" t="n">
        <v>4.2</v>
      </c>
      <c r="I100" s="40" t="n">
        <v>5.4</v>
      </c>
      <c r="J100" s="40" t="n">
        <v>8.7</v>
      </c>
      <c r="K100" s="40" t="n">
        <v>9.5</v>
      </c>
      <c r="L100" s="40" t="n">
        <v>10.6</v>
      </c>
      <c r="M100" s="40" t="n">
        <v>10.3</v>
      </c>
      <c r="N100" s="40" t="n">
        <v>9.96563573883162</v>
      </c>
      <c r="O100" s="40" t="e">
        <f aca="false">+O99/O96*100</f>
        <v>#REF!</v>
      </c>
      <c r="P100" s="40" t="n">
        <v>9.22073342736248</v>
      </c>
      <c r="Q100" s="40" t="n">
        <v>9.37340804890474</v>
      </c>
      <c r="R100" s="40" t="n">
        <v>8.41933731667572</v>
      </c>
      <c r="S100" s="40" t="n">
        <f aca="false">+S99/S96*100</f>
        <v>8.09606338202525</v>
      </c>
      <c r="T100" s="40" t="n">
        <f aca="false">+T99/T96*100</f>
        <v>8.70484868206964</v>
      </c>
      <c r="U100" s="40" t="n">
        <f aca="false">+U99/U96*100</f>
        <v>8.87566924449732</v>
      </c>
      <c r="V100" s="40" t="n">
        <v>5.44147843942505</v>
      </c>
      <c r="W100" s="40" t="n">
        <f aca="false">+W99/W96*100</f>
        <v>6.08383233532934</v>
      </c>
      <c r="X100" s="40" t="n">
        <v>5.71120689655172</v>
      </c>
      <c r="Y100" s="40" t="n">
        <v>5.39697214838784</v>
      </c>
      <c r="Z100" s="40" t="n">
        <v>0.570539419087137</v>
      </c>
      <c r="AA100" s="40" t="n">
        <v>2.7235478428537</v>
      </c>
      <c r="AB100" s="40" t="n">
        <v>3.66661531351102</v>
      </c>
      <c r="AC100" s="40" t="n">
        <v>4.97557650800863</v>
      </c>
      <c r="AD100" s="40" t="n">
        <v>2.32039268183847</v>
      </c>
      <c r="AE100" s="40" t="n">
        <v>3.88208428482458</v>
      </c>
      <c r="AF100" s="40" t="n">
        <v>3.43843629619061</v>
      </c>
      <c r="AG100" s="40" t="n">
        <v>3.94408928377939</v>
      </c>
      <c r="AH100" s="40" t="n">
        <v>4.69831849653808</v>
      </c>
      <c r="AI100" s="40" t="n">
        <v>5.53172273650937</v>
      </c>
      <c r="AJ100" s="40" t="n">
        <v>6.52361751152074</v>
      </c>
      <c r="AK100" s="40" t="n">
        <v>6.67377398720682</v>
      </c>
      <c r="AL100" s="40" t="n">
        <v>4.71777590564448</v>
      </c>
    </row>
    <row r="101" customFormat="false" ht="13.2" hidden="false" customHeight="false" outlineLevel="0" collapsed="false">
      <c r="A101" s="15" t="s">
        <v>118</v>
      </c>
      <c r="B101" s="15"/>
      <c r="C101" s="15"/>
      <c r="E101" s="67"/>
      <c r="F101" s="35"/>
      <c r="G101" s="35"/>
      <c r="H101" s="35"/>
      <c r="I101" s="35"/>
      <c r="J101" s="35"/>
      <c r="K101" s="35"/>
      <c r="L101" s="35"/>
      <c r="M101" s="35"/>
      <c r="N101" s="35"/>
      <c r="O101" s="35"/>
      <c r="P101" s="35"/>
      <c r="Q101" s="35"/>
      <c r="R101" s="40"/>
      <c r="S101" s="35"/>
      <c r="T101" s="35"/>
      <c r="U101" s="35"/>
      <c r="V101" s="35"/>
      <c r="W101" s="35"/>
      <c r="Y101" s="35"/>
      <c r="Z101" s="35"/>
      <c r="AC101" s="35"/>
      <c r="AD101" s="40"/>
      <c r="AE101" s="40"/>
      <c r="AF101" s="40"/>
      <c r="AG101" s="40"/>
      <c r="AH101" s="40"/>
      <c r="AI101" s="40"/>
      <c r="AJ101" s="40"/>
      <c r="AK101" s="40"/>
      <c r="AL101" s="40"/>
    </row>
    <row r="102" customFormat="false" ht="13.2" hidden="false" customHeight="false" outlineLevel="0" collapsed="false">
      <c r="A102" s="15" t="s">
        <v>53</v>
      </c>
      <c r="B102" s="15"/>
      <c r="C102" s="15"/>
      <c r="E102" s="66" t="s">
        <v>294</v>
      </c>
      <c r="F102" s="35"/>
      <c r="G102" s="35"/>
      <c r="H102" s="35"/>
      <c r="I102" s="35"/>
      <c r="J102" s="35"/>
      <c r="K102" s="35"/>
      <c r="L102" s="35"/>
      <c r="M102" s="35"/>
      <c r="N102" s="35"/>
      <c r="O102" s="35"/>
      <c r="P102" s="35"/>
      <c r="Q102" s="35"/>
      <c r="R102" s="40"/>
      <c r="S102" s="35"/>
      <c r="T102" s="35"/>
      <c r="U102" s="35"/>
      <c r="V102" s="35"/>
      <c r="W102" s="35"/>
      <c r="X102" s="35"/>
      <c r="Y102" s="35"/>
      <c r="Z102" s="35"/>
      <c r="AA102" s="35"/>
      <c r="AB102" s="35"/>
      <c r="AC102" s="35"/>
      <c r="AD102" s="40"/>
      <c r="AE102" s="40"/>
      <c r="AF102" s="40"/>
      <c r="AG102" s="40"/>
      <c r="AH102" s="40"/>
      <c r="AI102" s="40"/>
      <c r="AJ102" s="40"/>
      <c r="AK102" s="40"/>
      <c r="AL102" s="40"/>
    </row>
    <row r="103" customFormat="false" ht="13.2" hidden="false" customHeight="false" outlineLevel="0" collapsed="false">
      <c r="A103" s="15" t="s">
        <v>102</v>
      </c>
      <c r="B103" s="15"/>
      <c r="C103" s="15"/>
      <c r="E103" s="67" t="s">
        <v>101</v>
      </c>
      <c r="F103" s="35" t="n">
        <v>2041</v>
      </c>
      <c r="G103" s="35" t="n">
        <v>4070</v>
      </c>
      <c r="H103" s="35" t="n">
        <v>6096</v>
      </c>
      <c r="I103" s="35" t="n">
        <v>8464</v>
      </c>
      <c r="J103" s="35" t="n">
        <v>1936</v>
      </c>
      <c r="K103" s="35" t="n">
        <v>3902</v>
      </c>
      <c r="L103" s="35" t="n">
        <v>6008</v>
      </c>
      <c r="M103" s="35" t="n">
        <v>8422</v>
      </c>
      <c r="N103" s="35" t="n">
        <v>1930</v>
      </c>
      <c r="O103" s="35" t="e">
        <f aca="false">+N103+O35</f>
        <v>#REF!</v>
      </c>
      <c r="P103" s="35" t="n">
        <v>5780</v>
      </c>
      <c r="Q103" s="35" t="n">
        <v>8359</v>
      </c>
      <c r="R103" s="35" t="n">
        <v>2105</v>
      </c>
      <c r="S103" s="35" t="n">
        <v>4210</v>
      </c>
      <c r="T103" s="35" t="n">
        <v>6322</v>
      </c>
      <c r="U103" s="35" t="n">
        <v>9011</v>
      </c>
      <c r="V103" s="35" t="n">
        <v>2020</v>
      </c>
      <c r="W103" s="35" t="n">
        <f aca="false">+V35+W35</f>
        <v>4124</v>
      </c>
      <c r="X103" s="35" t="n">
        <v>6255</v>
      </c>
      <c r="Y103" s="35" t="n">
        <v>8952</v>
      </c>
      <c r="Z103" s="35" t="n">
        <v>2001</v>
      </c>
      <c r="AA103" s="35" t="n">
        <v>3939</v>
      </c>
      <c r="AB103" s="35" t="n">
        <v>6014</v>
      </c>
      <c r="AC103" s="35" t="n">
        <v>8678</v>
      </c>
      <c r="AD103" s="35" t="n">
        <v>2139</v>
      </c>
      <c r="AE103" s="35" t="n">
        <v>4337</v>
      </c>
      <c r="AF103" s="35" t="n">
        <v>6506</v>
      </c>
      <c r="AG103" s="35" t="n">
        <v>8958</v>
      </c>
      <c r="AH103" s="35" t="n">
        <v>1927</v>
      </c>
      <c r="AI103" s="35" t="n">
        <v>3785</v>
      </c>
      <c r="AJ103" s="35" t="n">
        <v>5745</v>
      </c>
      <c r="AK103" s="35" t="n">
        <v>8183</v>
      </c>
      <c r="AL103" s="35" t="n">
        <v>1786</v>
      </c>
    </row>
    <row r="104" customFormat="false" ht="13.2" hidden="false" customHeight="false" outlineLevel="0" collapsed="false">
      <c r="A104" s="15" t="s">
        <v>102</v>
      </c>
      <c r="B104" s="15"/>
      <c r="C104" s="15" t="s">
        <v>111</v>
      </c>
      <c r="E104" s="65" t="s">
        <v>155</v>
      </c>
      <c r="F104" s="40"/>
      <c r="G104" s="40"/>
      <c r="H104" s="40"/>
      <c r="I104" s="40"/>
      <c r="J104" s="40"/>
      <c r="K104" s="40"/>
      <c r="L104" s="40"/>
      <c r="M104" s="40"/>
      <c r="N104" s="40" t="n">
        <v>8.5</v>
      </c>
      <c r="O104" s="40" t="n">
        <v>5.3</v>
      </c>
      <c r="P104" s="40" t="n">
        <v>4.4</v>
      </c>
      <c r="Q104" s="40" t="n">
        <v>6</v>
      </c>
      <c r="R104" s="40" t="n">
        <v>7.7</v>
      </c>
      <c r="S104" s="40" t="n">
        <v>10.4</v>
      </c>
      <c r="T104" s="40" t="n">
        <v>8.8</v>
      </c>
      <c r="U104" s="40" t="n">
        <v>8.4</v>
      </c>
      <c r="V104" s="40" t="n">
        <v>1.1</v>
      </c>
      <c r="W104" s="40" t="n">
        <v>3.7</v>
      </c>
      <c r="X104" s="40" t="n">
        <v>4.3</v>
      </c>
      <c r="Y104" s="40" t="n">
        <v>4.4</v>
      </c>
      <c r="Z104" s="40" t="n">
        <v>2</v>
      </c>
      <c r="AA104" s="40" t="n">
        <v>-2.3</v>
      </c>
      <c r="AB104" s="40" t="n">
        <v>-3.4</v>
      </c>
      <c r="AC104" s="40" t="n">
        <v>-4.2</v>
      </c>
      <c r="AD104" s="40" t="n">
        <v>-5.5</v>
      </c>
      <c r="AE104" s="40" t="n">
        <v>-1.6</v>
      </c>
      <c r="AF104" s="40" t="n">
        <v>-1.2</v>
      </c>
      <c r="AG104" s="40" t="n">
        <v>-3.8</v>
      </c>
      <c r="AH104" s="40" t="n">
        <v>-6.1</v>
      </c>
      <c r="AI104" s="40" t="n">
        <v>-9.2</v>
      </c>
      <c r="AJ104" s="40" t="n">
        <v>-9.6</v>
      </c>
      <c r="AK104" s="40" t="n">
        <v>-8.2</v>
      </c>
      <c r="AL104" s="40" t="n">
        <v>-3.3</v>
      </c>
    </row>
    <row r="105" customFormat="false" ht="13.2" hidden="false" customHeight="false" outlineLevel="0" collapsed="false">
      <c r="A105" s="15" t="s">
        <v>102</v>
      </c>
      <c r="B105" s="15"/>
      <c r="C105" s="15" t="s">
        <v>111</v>
      </c>
      <c r="E105" s="65" t="s">
        <v>286</v>
      </c>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t="n">
        <v>0</v>
      </c>
    </row>
    <row r="106" customFormat="false" ht="13.2" hidden="false" customHeight="false" outlineLevel="0" collapsed="false">
      <c r="A106" s="15" t="s">
        <v>102</v>
      </c>
      <c r="B106" s="15"/>
      <c r="C106" s="15" t="s">
        <v>111</v>
      </c>
      <c r="E106" s="65" t="s">
        <v>295</v>
      </c>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t="n">
        <v>-9.2</v>
      </c>
    </row>
    <row r="107" customFormat="false" ht="13.2" hidden="false" customHeight="false" outlineLevel="0" collapsed="false">
      <c r="A107" s="15" t="s">
        <v>102</v>
      </c>
      <c r="B107" s="15"/>
      <c r="C107" s="15"/>
      <c r="E107" s="67" t="s">
        <v>109</v>
      </c>
      <c r="F107" s="35" t="n">
        <v>75</v>
      </c>
      <c r="G107" s="35" t="n">
        <v>159</v>
      </c>
      <c r="H107" s="35" t="n">
        <v>397</v>
      </c>
      <c r="I107" s="35" t="n">
        <v>763</v>
      </c>
      <c r="J107" s="35" t="n">
        <v>211</v>
      </c>
      <c r="K107" s="35" t="n">
        <v>333</v>
      </c>
      <c r="L107" s="35" t="n">
        <v>531</v>
      </c>
      <c r="M107" s="35" t="n">
        <v>802</v>
      </c>
      <c r="N107" s="35" t="n">
        <v>114</v>
      </c>
      <c r="O107" s="35" t="e">
        <f aca="false">+N107+O39</f>
        <v>#REF!</v>
      </c>
      <c r="P107" s="35" t="n">
        <v>306</v>
      </c>
      <c r="Q107" s="35" t="n">
        <v>543</v>
      </c>
      <c r="R107" s="35" t="n">
        <v>93</v>
      </c>
      <c r="S107" s="59" t="n">
        <f aca="false">+R107+S39</f>
        <v>118</v>
      </c>
      <c r="T107" s="59" t="n">
        <f aca="false">+S107+T39</f>
        <v>242</v>
      </c>
      <c r="U107" s="59" t="n">
        <f aca="false">+T107+U39</f>
        <v>461</v>
      </c>
      <c r="V107" s="59" t="n">
        <v>17</v>
      </c>
      <c r="W107" s="59" t="n">
        <f aca="false">+V39+W39</f>
        <v>67</v>
      </c>
      <c r="X107" s="59" t="n">
        <v>164</v>
      </c>
      <c r="Y107" s="59" t="n">
        <v>391</v>
      </c>
      <c r="Z107" s="59" t="n">
        <v>33</v>
      </c>
      <c r="AA107" s="59" t="n">
        <v>-8</v>
      </c>
      <c r="AB107" s="59" t="n">
        <v>27</v>
      </c>
      <c r="AC107" s="59" t="n">
        <v>200</v>
      </c>
      <c r="AD107" s="35" t="n">
        <v>-8</v>
      </c>
      <c r="AE107" s="35" t="n">
        <v>-12</v>
      </c>
      <c r="AF107" s="35" t="n">
        <v>29</v>
      </c>
      <c r="AG107" s="35" t="n">
        <v>-63</v>
      </c>
      <c r="AH107" s="35" t="n">
        <v>44</v>
      </c>
      <c r="AI107" s="35" t="n">
        <v>50</v>
      </c>
      <c r="AJ107" s="35" t="n">
        <v>84</v>
      </c>
      <c r="AK107" s="35" t="n">
        <v>238</v>
      </c>
      <c r="AL107" s="35" t="n">
        <v>70</v>
      </c>
    </row>
    <row r="108" customFormat="false" ht="13.2" hidden="false" customHeight="false" outlineLevel="0" collapsed="false">
      <c r="A108" s="15" t="s">
        <v>102</v>
      </c>
      <c r="B108" s="15"/>
      <c r="C108" s="15" t="s">
        <v>111</v>
      </c>
      <c r="E108" s="67" t="s">
        <v>112</v>
      </c>
      <c r="F108" s="40" t="n">
        <v>3.7</v>
      </c>
      <c r="G108" s="40" t="n">
        <v>3.9</v>
      </c>
      <c r="H108" s="40" t="n">
        <v>6.5</v>
      </c>
      <c r="I108" s="40" t="n">
        <v>9</v>
      </c>
      <c r="J108" s="40" t="n">
        <v>10.9</v>
      </c>
      <c r="K108" s="40" t="n">
        <v>8.5</v>
      </c>
      <c r="L108" s="40" t="n">
        <v>8.8</v>
      </c>
      <c r="M108" s="40" t="n">
        <v>9.5</v>
      </c>
      <c r="N108" s="40" t="n">
        <v>5.90673575129534</v>
      </c>
      <c r="O108" s="40" t="e">
        <f aca="false">+O107/O103*100</f>
        <v>#REF!</v>
      </c>
      <c r="P108" s="40" t="n">
        <v>5.29411764705882</v>
      </c>
      <c r="Q108" s="40" t="n">
        <v>6.49599234358177</v>
      </c>
      <c r="R108" s="40" t="n">
        <v>4.41805225653207</v>
      </c>
      <c r="S108" s="40" t="n">
        <f aca="false">+S107/S103*100</f>
        <v>2.80285035629454</v>
      </c>
      <c r="T108" s="40" t="n">
        <f aca="false">+T107/T103*100</f>
        <v>3.82790256248023</v>
      </c>
      <c r="U108" s="40" t="n">
        <f aca="false">+U107/U103*100</f>
        <v>5.11596937076906</v>
      </c>
      <c r="V108" s="40" t="n">
        <v>0.841584158415842</v>
      </c>
      <c r="W108" s="40" t="n">
        <f aca="false">+W107/W103*100</f>
        <v>1.62463627546072</v>
      </c>
      <c r="X108" s="40" t="n">
        <v>2.62190247801759</v>
      </c>
      <c r="Y108" s="40" t="n">
        <v>4.36773905272565</v>
      </c>
      <c r="Z108" s="40" t="n">
        <v>1.6</v>
      </c>
      <c r="AA108" s="40" t="n">
        <v>-0.203097232800203</v>
      </c>
      <c r="AB108" s="40" t="n">
        <v>0.448952444296641</v>
      </c>
      <c r="AC108" s="40" t="n">
        <v>2.30467849734962</v>
      </c>
      <c r="AD108" s="40" t="n">
        <v>-0.37400654511454</v>
      </c>
      <c r="AE108" s="40" t="n">
        <v>-0.276688955499193</v>
      </c>
      <c r="AF108" s="40" t="n">
        <v>0.445742391638488</v>
      </c>
      <c r="AG108" s="40" t="n">
        <v>-0.703281982585399</v>
      </c>
      <c r="AH108" s="40" t="n">
        <v>2.28334198235599</v>
      </c>
      <c r="AI108" s="40" t="n">
        <v>1.32100396301189</v>
      </c>
      <c r="AJ108" s="40" t="n">
        <v>1.4621409921671</v>
      </c>
      <c r="AK108" s="40" t="n">
        <v>2.90846877673225</v>
      </c>
      <c r="AL108" s="40" t="n">
        <v>3.91937290033595</v>
      </c>
    </row>
    <row r="109" customFormat="false" ht="13.2" hidden="false" customHeight="false" outlineLevel="0" collapsed="false">
      <c r="A109" s="15" t="s">
        <v>118</v>
      </c>
      <c r="B109" s="15"/>
      <c r="C109" s="15"/>
      <c r="E109" s="65"/>
      <c r="F109" s="35"/>
      <c r="G109" s="35"/>
      <c r="H109" s="35"/>
      <c r="I109" s="35"/>
      <c r="J109" s="35"/>
      <c r="K109" s="35"/>
      <c r="L109" s="35"/>
      <c r="M109" s="35"/>
      <c r="N109" s="35"/>
      <c r="O109" s="35"/>
      <c r="P109" s="35"/>
      <c r="Q109" s="35"/>
      <c r="R109" s="35"/>
      <c r="S109" s="35"/>
      <c r="T109" s="35"/>
      <c r="U109" s="35"/>
      <c r="V109" s="35"/>
      <c r="W109" s="35"/>
      <c r="Y109" s="35"/>
      <c r="Z109" s="35"/>
      <c r="AC109" s="35"/>
      <c r="AD109" s="35"/>
      <c r="AE109" s="35"/>
      <c r="AF109" s="35"/>
      <c r="AG109" s="35"/>
      <c r="AH109" s="35"/>
      <c r="AI109" s="35"/>
      <c r="AJ109" s="35"/>
      <c r="AK109" s="35"/>
      <c r="AL109" s="35"/>
    </row>
    <row r="110" customFormat="false" ht="13.2" hidden="false" customHeight="false" outlineLevel="0" collapsed="false">
      <c r="A110" s="15" t="s">
        <v>53</v>
      </c>
      <c r="B110" s="15"/>
      <c r="C110" s="15"/>
      <c r="E110" s="64" t="s">
        <v>297</v>
      </c>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row>
    <row r="111" customFormat="false" ht="13.2" hidden="false" customHeight="false" outlineLevel="0" collapsed="false">
      <c r="A111" s="15" t="s">
        <v>102</v>
      </c>
      <c r="B111" s="15"/>
      <c r="C111" s="15"/>
      <c r="E111" s="67" t="s">
        <v>101</v>
      </c>
      <c r="F111" s="35" t="n">
        <v>1727</v>
      </c>
      <c r="G111" s="35" t="n">
        <v>3577</v>
      </c>
      <c r="H111" s="35" t="n">
        <v>5206</v>
      </c>
      <c r="I111" s="35" t="n">
        <v>7129</v>
      </c>
      <c r="J111" s="35" t="n">
        <v>1501</v>
      </c>
      <c r="K111" s="35" t="n">
        <v>3231</v>
      </c>
      <c r="L111" s="35" t="n">
        <v>4732</v>
      </c>
      <c r="M111" s="35" t="n">
        <v>6389</v>
      </c>
      <c r="N111" s="35" t="n">
        <v>1378</v>
      </c>
      <c r="O111" s="35" t="e">
        <f aca="false">+N111+O43</f>
        <v>#REF!</v>
      </c>
      <c r="P111" s="35" t="n">
        <v>4295</v>
      </c>
      <c r="Q111" s="35" t="n">
        <v>5882</v>
      </c>
      <c r="R111" s="35" t="n">
        <v>1408</v>
      </c>
      <c r="S111" s="35" t="n">
        <v>2870</v>
      </c>
      <c r="T111" s="35" t="n">
        <v>4169</v>
      </c>
      <c r="U111" s="35" t="n">
        <v>5571</v>
      </c>
      <c r="V111" s="35" t="n">
        <v>1201</v>
      </c>
      <c r="W111" s="35" t="n">
        <f aca="false">+V43+W43</f>
        <v>2584</v>
      </c>
      <c r="X111" s="35" t="n">
        <v>4006</v>
      </c>
      <c r="Y111" s="35" t="n">
        <v>5550</v>
      </c>
      <c r="Z111" s="35" t="n">
        <v>1380</v>
      </c>
      <c r="AA111" s="35" t="n">
        <v>2916</v>
      </c>
      <c r="AB111" s="35" t="n">
        <v>4400</v>
      </c>
      <c r="AC111" s="35" t="n">
        <v>6041</v>
      </c>
      <c r="AD111" s="35" t="n">
        <v>1525</v>
      </c>
      <c r="AE111" s="35" t="n">
        <v>3214</v>
      </c>
      <c r="AF111" s="35" t="n">
        <v>4788</v>
      </c>
      <c r="AG111" s="35" t="n">
        <v>6546</v>
      </c>
      <c r="AH111" s="35" t="n">
        <v>1584</v>
      </c>
      <c r="AI111" s="35" t="n">
        <v>3296</v>
      </c>
      <c r="AJ111" s="35" t="n">
        <v>4937</v>
      </c>
      <c r="AK111" s="35" t="n">
        <v>6865</v>
      </c>
      <c r="AL111" s="35" t="n">
        <v>1742</v>
      </c>
    </row>
    <row r="112" customFormat="false" ht="13.2" hidden="false" customHeight="false" outlineLevel="0" collapsed="false">
      <c r="A112" s="15" t="s">
        <v>102</v>
      </c>
      <c r="B112" s="15"/>
      <c r="C112" s="15" t="s">
        <v>111</v>
      </c>
      <c r="E112" s="65" t="s">
        <v>155</v>
      </c>
      <c r="F112" s="40"/>
      <c r="G112" s="40"/>
      <c r="H112" s="40"/>
      <c r="I112" s="40"/>
      <c r="J112" s="40"/>
      <c r="K112" s="40"/>
      <c r="L112" s="40"/>
      <c r="M112" s="40"/>
      <c r="N112" s="40" t="n">
        <v>-0.8</v>
      </c>
      <c r="O112" s="40" t="n">
        <v>-4.6</v>
      </c>
      <c r="P112" s="40" t="n">
        <v>-4</v>
      </c>
      <c r="Q112" s="40" t="n">
        <v>-3.7</v>
      </c>
      <c r="R112" s="40" t="n">
        <v>1.4</v>
      </c>
      <c r="S112" s="40" t="n">
        <v>-0.7</v>
      </c>
      <c r="T112" s="40" t="n">
        <v>-2.1</v>
      </c>
      <c r="U112" s="40" t="n">
        <v>-3.9</v>
      </c>
      <c r="V112" s="40" t="n">
        <v>-11.2</v>
      </c>
      <c r="W112" s="40" t="n">
        <v>-6.4</v>
      </c>
      <c r="X112" s="40" t="n">
        <v>-1.3</v>
      </c>
      <c r="Y112" s="40" t="n">
        <v>1.7</v>
      </c>
      <c r="Z112" s="40" t="n">
        <v>13.3</v>
      </c>
      <c r="AA112" s="40" t="n">
        <v>10.5</v>
      </c>
      <c r="AB112" s="40" t="n">
        <v>7.1</v>
      </c>
      <c r="AC112" s="40" t="n">
        <v>5.6</v>
      </c>
      <c r="AD112" s="40" t="n">
        <v>3</v>
      </c>
      <c r="AE112" s="40" t="n">
        <v>4.1</v>
      </c>
      <c r="AF112" s="40" t="n">
        <v>2.6</v>
      </c>
      <c r="AG112" s="40" t="n">
        <v>2.8</v>
      </c>
      <c r="AH112" s="40" t="n">
        <v>4.3</v>
      </c>
      <c r="AI112" s="40" t="n">
        <v>2.7</v>
      </c>
      <c r="AJ112" s="40" t="n">
        <v>3.1</v>
      </c>
      <c r="AK112" s="40" t="n">
        <v>4.4</v>
      </c>
      <c r="AL112" s="40" t="n">
        <v>8</v>
      </c>
    </row>
    <row r="113" customFormat="false" ht="13.2" hidden="false" customHeight="false" outlineLevel="0" collapsed="false">
      <c r="A113" s="15" t="s">
        <v>102</v>
      </c>
      <c r="B113" s="15"/>
      <c r="C113" s="15" t="s">
        <v>111</v>
      </c>
      <c r="E113" s="65" t="s">
        <v>286</v>
      </c>
      <c r="F113" s="40"/>
      <c r="G113" s="40"/>
      <c r="H113" s="40"/>
      <c r="I113" s="40"/>
      <c r="J113" s="40"/>
      <c r="K113" s="40"/>
      <c r="L113" s="40"/>
      <c r="M113" s="40"/>
      <c r="N113" s="40"/>
      <c r="O113" s="40"/>
      <c r="P113" s="40"/>
      <c r="Q113" s="40"/>
      <c r="R113" s="40"/>
      <c r="S113" s="40"/>
      <c r="T113" s="40"/>
      <c r="U113" s="40"/>
      <c r="V113" s="40"/>
      <c r="W113" s="40"/>
      <c r="X113" s="40"/>
      <c r="Y113" s="40"/>
      <c r="Z113" s="40" t="n">
        <v>0</v>
      </c>
      <c r="AA113" s="40" t="n">
        <v>0</v>
      </c>
      <c r="AB113" s="40" t="n">
        <v>0</v>
      </c>
      <c r="AC113" s="40" t="n">
        <v>0</v>
      </c>
      <c r="AD113" s="40" t="n">
        <v>0</v>
      </c>
      <c r="AE113" s="40" t="n">
        <v>0</v>
      </c>
      <c r="AF113" s="40" t="n">
        <v>0.7</v>
      </c>
      <c r="AG113" s="40" t="n">
        <v>1.2</v>
      </c>
      <c r="AH113" s="40" t="n">
        <v>1.4</v>
      </c>
      <c r="AI113" s="40" t="n">
        <v>1.4</v>
      </c>
      <c r="AJ113" s="40" t="n">
        <v>1</v>
      </c>
      <c r="AK113" s="40" t="n">
        <v>0.6</v>
      </c>
      <c r="AL113" s="40" t="n">
        <v>0</v>
      </c>
    </row>
    <row r="114" customFormat="false" ht="13.2" hidden="false" customHeight="false" outlineLevel="0" collapsed="false">
      <c r="A114" s="15" t="s">
        <v>102</v>
      </c>
      <c r="B114" s="15"/>
      <c r="C114" s="15"/>
      <c r="E114" s="65" t="s">
        <v>109</v>
      </c>
      <c r="F114" s="35" t="n">
        <v>105</v>
      </c>
      <c r="G114" s="35" t="n">
        <v>270</v>
      </c>
      <c r="H114" s="35" t="n">
        <v>443</v>
      </c>
      <c r="I114" s="35" t="n">
        <v>668</v>
      </c>
      <c r="J114" s="35" t="n">
        <v>91</v>
      </c>
      <c r="K114" s="35" t="n">
        <v>298</v>
      </c>
      <c r="L114" s="35" t="n">
        <v>500</v>
      </c>
      <c r="M114" s="35" t="n">
        <v>743</v>
      </c>
      <c r="N114" s="35" t="n">
        <v>177</v>
      </c>
      <c r="O114" s="35" t="e">
        <f aca="false">+N114+O46</f>
        <v>#REF!</v>
      </c>
      <c r="P114" s="35" t="n">
        <v>650</v>
      </c>
      <c r="Q114" s="35" t="n">
        <v>841</v>
      </c>
      <c r="R114" s="35" t="n">
        <v>130</v>
      </c>
      <c r="S114" s="59" t="n">
        <f aca="false">+R114+S46</f>
        <v>284</v>
      </c>
      <c r="T114" s="59" t="n">
        <f aca="false">+S114+T46</f>
        <v>433</v>
      </c>
      <c r="U114" s="59" t="n">
        <f aca="false">+T114+U46</f>
        <v>588</v>
      </c>
      <c r="V114" s="59" t="n">
        <v>59</v>
      </c>
      <c r="W114" s="59" t="n">
        <f aca="false">+V46+W46</f>
        <v>171</v>
      </c>
      <c r="X114" s="59" t="n">
        <v>338</v>
      </c>
      <c r="Y114" s="59" t="n">
        <v>510</v>
      </c>
      <c r="Z114" s="59" t="n">
        <v>126</v>
      </c>
      <c r="AA114" s="59" t="n">
        <v>298</v>
      </c>
      <c r="AB114" s="59" t="n">
        <v>482</v>
      </c>
      <c r="AC114" s="59" t="n">
        <v>671</v>
      </c>
      <c r="AD114" s="35" t="n">
        <v>170</v>
      </c>
      <c r="AE114" s="35" t="n">
        <v>390</v>
      </c>
      <c r="AF114" s="35" t="n">
        <v>602</v>
      </c>
      <c r="AG114" s="35" t="n">
        <v>862</v>
      </c>
      <c r="AH114" s="35" t="n">
        <v>205</v>
      </c>
      <c r="AI114" s="35" t="n">
        <v>427</v>
      </c>
      <c r="AJ114" s="35" t="n">
        <v>661</v>
      </c>
      <c r="AK114" s="35" t="n">
        <v>954</v>
      </c>
      <c r="AL114" s="35" t="n">
        <v>249</v>
      </c>
    </row>
    <row r="115" customFormat="false" ht="13.2" hidden="false" customHeight="false" outlineLevel="0" collapsed="false">
      <c r="A115" s="15" t="s">
        <v>102</v>
      </c>
      <c r="B115" s="15"/>
      <c r="C115" s="15" t="s">
        <v>111</v>
      </c>
      <c r="E115" s="65" t="s">
        <v>112</v>
      </c>
      <c r="F115" s="40" t="n">
        <v>6.0799073537927</v>
      </c>
      <c r="G115" s="40" t="n">
        <v>7.5</v>
      </c>
      <c r="H115" s="40" t="n">
        <v>8.50941221667307</v>
      </c>
      <c r="I115" s="40" t="n">
        <v>9.37017814560247</v>
      </c>
      <c r="J115" s="40" t="n">
        <v>6.06262491672219</v>
      </c>
      <c r="K115" s="40" t="n">
        <v>9.223150727329</v>
      </c>
      <c r="L115" s="40" t="n">
        <v>10.5663567202029</v>
      </c>
      <c r="M115" s="40" t="n">
        <v>11.6293629676006</v>
      </c>
      <c r="N115" s="40" t="n">
        <v>12.844702467344</v>
      </c>
      <c r="O115" s="40" t="e">
        <f aca="false">+O114/O111*100</f>
        <v>#REF!</v>
      </c>
      <c r="P115" s="40" t="n">
        <v>15.1338766006985</v>
      </c>
      <c r="Q115" s="40" t="n">
        <v>14.2978578714723</v>
      </c>
      <c r="R115" s="40" t="n">
        <v>9.23295454545455</v>
      </c>
      <c r="S115" s="40" t="n">
        <f aca="false">+S114/S111*100</f>
        <v>9.89547038327526</v>
      </c>
      <c r="T115" s="40" t="n">
        <f aca="false">+T114/T111*100</f>
        <v>10.3861837371072</v>
      </c>
      <c r="U115" s="40" t="n">
        <f aca="false">+U114/U111*100</f>
        <v>10.5546580506193</v>
      </c>
      <c r="V115" s="40" t="n">
        <v>4.91257285595337</v>
      </c>
      <c r="W115" s="40" t="n">
        <f aca="false">+W114/W111*100</f>
        <v>6.61764705882353</v>
      </c>
      <c r="X115" s="40" t="n">
        <v>8.43734398402396</v>
      </c>
      <c r="Y115" s="40" t="n">
        <v>9.18918918918919</v>
      </c>
      <c r="Z115" s="40" t="n">
        <v>9.1</v>
      </c>
      <c r="AA115" s="40" t="n">
        <v>10.2194787379973</v>
      </c>
      <c r="AB115" s="40" t="n">
        <v>10.9545454545455</v>
      </c>
      <c r="AC115" s="40" t="n">
        <v>11.1074325442807</v>
      </c>
      <c r="AD115" s="40" t="n">
        <v>11.1475409836066</v>
      </c>
      <c r="AE115" s="40" t="n">
        <v>12.1344119477287</v>
      </c>
      <c r="AF115" s="40" t="n">
        <v>12.5730994152047</v>
      </c>
      <c r="AG115" s="40" t="n">
        <v>13.1683470821876</v>
      </c>
      <c r="AH115" s="40" t="n">
        <v>12.9419191919192</v>
      </c>
      <c r="AI115" s="40" t="n">
        <v>12.9550970873786</v>
      </c>
      <c r="AJ115" s="40" t="n">
        <v>13.3886975896293</v>
      </c>
      <c r="AK115" s="40" t="n">
        <v>13.8965768390386</v>
      </c>
      <c r="AL115" s="40" t="n">
        <v>14.2939150401837</v>
      </c>
    </row>
    <row r="116" customFormat="false" ht="13.2" hidden="false" customHeight="false" outlineLevel="0" collapsed="false">
      <c r="A116" s="15" t="s">
        <v>118</v>
      </c>
      <c r="B116" s="15"/>
      <c r="C116" s="15"/>
      <c r="E116" s="65"/>
      <c r="F116" s="35"/>
      <c r="G116" s="35"/>
      <c r="H116" s="35"/>
      <c r="I116" s="35"/>
      <c r="J116" s="35"/>
      <c r="K116" s="35"/>
      <c r="L116" s="35"/>
      <c r="M116" s="35"/>
      <c r="N116" s="35"/>
      <c r="O116" s="35"/>
      <c r="P116" s="35"/>
      <c r="Q116" s="35"/>
      <c r="R116" s="35"/>
      <c r="S116" s="35"/>
      <c r="T116" s="35"/>
      <c r="U116" s="35"/>
      <c r="V116" s="35"/>
      <c r="W116" s="35"/>
      <c r="Y116" s="35"/>
      <c r="Z116" s="35"/>
      <c r="AC116" s="35"/>
      <c r="AD116" s="35"/>
      <c r="AE116" s="35"/>
      <c r="AF116" s="35"/>
      <c r="AG116" s="35"/>
      <c r="AH116" s="35"/>
      <c r="AI116" s="35"/>
      <c r="AJ116" s="35"/>
      <c r="AK116" s="35"/>
      <c r="AL116" s="35"/>
    </row>
    <row r="117" customFormat="false" ht="13.2" hidden="false" customHeight="false" outlineLevel="0" collapsed="false">
      <c r="A117" s="15" t="s">
        <v>53</v>
      </c>
      <c r="B117" s="15"/>
      <c r="C117" s="15"/>
      <c r="E117" s="64" t="s">
        <v>299</v>
      </c>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row>
    <row r="118" customFormat="false" ht="13.2" hidden="false" customHeight="false" outlineLevel="0" collapsed="false">
      <c r="A118" s="15" t="s">
        <v>102</v>
      </c>
      <c r="B118" s="15"/>
      <c r="C118" s="15"/>
      <c r="E118" s="67" t="s">
        <v>101</v>
      </c>
      <c r="F118" s="35" t="n">
        <v>2</v>
      </c>
      <c r="G118" s="35" t="n">
        <v>4</v>
      </c>
      <c r="H118" s="35" t="n">
        <v>6</v>
      </c>
      <c r="I118" s="35" t="n">
        <v>6</v>
      </c>
      <c r="J118" s="35" t="n">
        <v>8</v>
      </c>
      <c r="K118" s="35" t="n">
        <v>10</v>
      </c>
      <c r="L118" s="35" t="n">
        <v>11</v>
      </c>
      <c r="M118" s="35" t="n">
        <v>11</v>
      </c>
      <c r="N118" s="35" t="n">
        <v>0</v>
      </c>
      <c r="O118" s="35" t="n">
        <v>1</v>
      </c>
      <c r="P118" s="35" t="n">
        <v>1</v>
      </c>
      <c r="Q118" s="35" t="n">
        <v>1</v>
      </c>
      <c r="R118" s="35" t="n">
        <v>0</v>
      </c>
      <c r="S118" s="35" t="n">
        <v>0</v>
      </c>
      <c r="T118" s="35" t="n">
        <v>0</v>
      </c>
      <c r="U118" s="35" t="n">
        <v>1</v>
      </c>
      <c r="V118" s="35" t="n">
        <v>1</v>
      </c>
      <c r="W118" s="35" t="n">
        <f aca="false">+V50+W50</f>
        <v>1</v>
      </c>
      <c r="X118" s="35" t="n">
        <v>1</v>
      </c>
      <c r="Y118" s="35" t="n">
        <v>1</v>
      </c>
      <c r="Z118" s="35" t="n">
        <v>1</v>
      </c>
      <c r="AA118" s="35" t="n">
        <v>1</v>
      </c>
      <c r="AB118" s="35" t="n">
        <v>1</v>
      </c>
      <c r="AC118" s="35" t="n">
        <v>1</v>
      </c>
      <c r="AD118" s="35" t="n">
        <v>0</v>
      </c>
      <c r="AE118" s="35" t="n">
        <v>0</v>
      </c>
      <c r="AF118" s="35" t="n">
        <v>0</v>
      </c>
      <c r="AG118" s="35" t="n">
        <v>0</v>
      </c>
      <c r="AH118" s="35" t="n">
        <v>0</v>
      </c>
      <c r="AI118" s="35" t="n">
        <v>0</v>
      </c>
      <c r="AJ118" s="35" t="n">
        <v>0</v>
      </c>
      <c r="AK118" s="35" t="n">
        <v>0</v>
      </c>
      <c r="AL118" s="35" t="n">
        <v>0</v>
      </c>
    </row>
    <row r="119" customFormat="false" ht="13.2" hidden="false" customHeight="false" outlineLevel="0" collapsed="false">
      <c r="A119" s="15" t="s">
        <v>102</v>
      </c>
      <c r="B119" s="15"/>
      <c r="C119" s="15"/>
      <c r="E119" s="65" t="s">
        <v>109</v>
      </c>
      <c r="F119" s="35" t="n">
        <v>-125</v>
      </c>
      <c r="G119" s="35" t="n">
        <v>-264</v>
      </c>
      <c r="H119" s="35" t="n">
        <v>-404</v>
      </c>
      <c r="I119" s="35" t="n">
        <v>-507</v>
      </c>
      <c r="J119" s="35" t="n">
        <v>-125</v>
      </c>
      <c r="K119" s="35" t="n">
        <v>-285</v>
      </c>
      <c r="L119" s="35" t="n">
        <v>-459</v>
      </c>
      <c r="M119" s="35" t="n">
        <v>-534</v>
      </c>
      <c r="N119" s="35" t="n">
        <v>-148</v>
      </c>
      <c r="O119" s="35" t="n">
        <v>-285</v>
      </c>
      <c r="P119" s="35" t="n">
        <v>-500</v>
      </c>
      <c r="Q119" s="35" t="n">
        <v>-744</v>
      </c>
      <c r="R119" s="35" t="n">
        <v>-151</v>
      </c>
      <c r="S119" s="59" t="n">
        <f aca="false">+R119+S51</f>
        <v>-399</v>
      </c>
      <c r="T119" s="59" t="n">
        <f aca="false">+S119+T51</f>
        <v>-586</v>
      </c>
      <c r="U119" s="59" t="n">
        <f aca="false">+T119+U51</f>
        <v>-910</v>
      </c>
      <c r="V119" s="59" t="n">
        <v>-181</v>
      </c>
      <c r="W119" s="59" t="n">
        <f aca="false">+V51+W51</f>
        <v>-376</v>
      </c>
      <c r="X119" s="59" t="n">
        <v>-599</v>
      </c>
      <c r="Y119" s="59" t="n">
        <v>-775</v>
      </c>
      <c r="Z119" s="59" t="n">
        <v>-174</v>
      </c>
      <c r="AA119" s="59" t="n">
        <v>-261</v>
      </c>
      <c r="AB119" s="59" t="n">
        <v>-457</v>
      </c>
      <c r="AC119" s="59" t="n">
        <v>-743</v>
      </c>
      <c r="AD119" s="35" t="n">
        <v>-189</v>
      </c>
      <c r="AE119" s="35" t="n">
        <v>-553</v>
      </c>
      <c r="AF119" s="35" t="n">
        <v>-812</v>
      </c>
      <c r="AG119" s="35" t="n">
        <v>-2632</v>
      </c>
      <c r="AH119" s="35" t="n">
        <v>-155</v>
      </c>
      <c r="AI119" s="35" t="n">
        <v>-347</v>
      </c>
      <c r="AJ119" s="35" t="n">
        <v>-520</v>
      </c>
      <c r="AK119" s="35" t="n">
        <v>-693</v>
      </c>
      <c r="AL119" s="35" t="n">
        <v>-159</v>
      </c>
    </row>
    <row r="120" customFormat="false" ht="13.2" hidden="false" customHeight="false" outlineLevel="0" collapsed="false">
      <c r="A120" s="15" t="s">
        <v>118</v>
      </c>
      <c r="B120" s="15"/>
      <c r="C120" s="15"/>
      <c r="E120" s="36"/>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row>
    <row r="121" customFormat="false" ht="13.2" hidden="false" customHeight="false" outlineLevel="0" collapsed="false">
      <c r="A121" s="15" t="s">
        <v>53</v>
      </c>
      <c r="B121" s="15"/>
      <c r="C121" s="15"/>
      <c r="E121" s="64" t="s">
        <v>300</v>
      </c>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row>
    <row r="122" customFormat="false" ht="13.2" hidden="false" customHeight="false" outlineLevel="0" collapsed="false">
      <c r="A122" s="15" t="s">
        <v>102</v>
      </c>
      <c r="B122" s="15"/>
      <c r="C122" s="15"/>
      <c r="E122" s="67" t="s">
        <v>101</v>
      </c>
      <c r="F122" s="35" t="n">
        <v>25818</v>
      </c>
      <c r="G122" s="35" t="n">
        <v>53300</v>
      </c>
      <c r="H122" s="35" t="n">
        <v>80917</v>
      </c>
      <c r="I122" s="35" t="n">
        <v>109132</v>
      </c>
      <c r="J122" s="35" t="n">
        <v>25133</v>
      </c>
      <c r="K122" s="35" t="n">
        <v>52444</v>
      </c>
      <c r="L122" s="35" t="n">
        <v>78770</v>
      </c>
      <c r="M122" s="35" t="n">
        <f aca="false">+M77+M84+M90+M96+M103+M111+M118</f>
        <v>106326</v>
      </c>
      <c r="N122" s="35" t="n">
        <v>23436</v>
      </c>
      <c r="O122" s="35" t="e">
        <f aca="false">+O77+O84+O90+O96+O103+O111+O118</f>
        <v>#REF!</v>
      </c>
      <c r="P122" s="35" t="n">
        <f aca="false">+P77+P84+P90+P96+P103+P111+P118</f>
        <v>73229</v>
      </c>
      <c r="Q122" s="35" t="n">
        <f aca="false">+Q77+Q84+Q90+Q96+Q103+Q111+Q118</f>
        <v>101598</v>
      </c>
      <c r="R122" s="35" t="n">
        <v>25875</v>
      </c>
      <c r="S122" s="35" t="n">
        <v>53638</v>
      </c>
      <c r="T122" s="35" t="n">
        <v>80809</v>
      </c>
      <c r="U122" s="35" t="n">
        <v>109994</v>
      </c>
      <c r="V122" s="35" t="n">
        <v>25328</v>
      </c>
      <c r="W122" s="35" t="n">
        <f aca="false">+V54+W54</f>
        <v>53002</v>
      </c>
      <c r="X122" s="35" t="n">
        <v>80260</v>
      </c>
      <c r="Y122" s="35" t="n">
        <v>109151</v>
      </c>
      <c r="Z122" s="35"/>
      <c r="AA122" s="35"/>
      <c r="AB122" s="35"/>
      <c r="AC122" s="35"/>
      <c r="AD122" s="35"/>
      <c r="AE122" s="35"/>
      <c r="AF122" s="35"/>
      <c r="AG122" s="35"/>
      <c r="AH122" s="35"/>
      <c r="AI122" s="35"/>
      <c r="AJ122" s="35"/>
      <c r="AK122" s="35"/>
      <c r="AL122" s="35"/>
    </row>
    <row r="123" customFormat="false" ht="13.2" hidden="false" customHeight="false" outlineLevel="0" collapsed="false">
      <c r="A123" s="15" t="s">
        <v>102</v>
      </c>
      <c r="B123" s="15"/>
      <c r="C123" s="15" t="s">
        <v>111</v>
      </c>
      <c r="E123" s="65" t="s">
        <v>153</v>
      </c>
      <c r="F123" s="40" t="n">
        <v>-8.4</v>
      </c>
      <c r="G123" s="40" t="n">
        <v>-8</v>
      </c>
      <c r="H123" s="40" t="n">
        <v>-6.2</v>
      </c>
      <c r="I123" s="40" t="n">
        <v>-4.8</v>
      </c>
      <c r="J123" s="40" t="n">
        <v>4.1</v>
      </c>
      <c r="K123" s="40" t="n">
        <v>3.5</v>
      </c>
      <c r="L123" s="40" t="n">
        <v>1.5</v>
      </c>
      <c r="M123" s="40" t="n">
        <v>1.5</v>
      </c>
      <c r="N123" s="40" t="n">
        <v>0.9</v>
      </c>
      <c r="O123" s="40" t="n">
        <v>-0.4</v>
      </c>
      <c r="P123" s="40" t="n">
        <v>0.5</v>
      </c>
      <c r="Q123" s="40" t="n">
        <v>1.9</v>
      </c>
      <c r="R123" s="40" t="n">
        <v>9.3</v>
      </c>
      <c r="S123" s="40" t="n">
        <v>10.4</v>
      </c>
      <c r="T123" s="40" t="n">
        <v>10.1</v>
      </c>
      <c r="U123" s="40" t="n">
        <v>9.4</v>
      </c>
      <c r="V123" s="40" t="n">
        <v>3.8</v>
      </c>
      <c r="W123" s="40" t="n">
        <v>4.9</v>
      </c>
      <c r="X123" s="40" t="n">
        <v>4.9</v>
      </c>
      <c r="Y123" s="40" t="n">
        <v>4.5</v>
      </c>
      <c r="Z123" s="40"/>
      <c r="AA123" s="40"/>
      <c r="AB123" s="40"/>
      <c r="AC123" s="40"/>
      <c r="AD123" s="40"/>
      <c r="AE123" s="40"/>
      <c r="AF123" s="40"/>
      <c r="AG123" s="40"/>
      <c r="AH123" s="40"/>
      <c r="AI123" s="40"/>
      <c r="AJ123" s="40"/>
      <c r="AK123" s="40"/>
      <c r="AL123" s="40"/>
    </row>
    <row r="124" customFormat="false" ht="13.2" hidden="false" customHeight="false" outlineLevel="0" collapsed="false">
      <c r="A124" s="15" t="s">
        <v>102</v>
      </c>
      <c r="B124" s="15"/>
      <c r="C124" s="15"/>
      <c r="E124" s="65" t="s">
        <v>109</v>
      </c>
      <c r="F124" s="35" t="n">
        <v>38</v>
      </c>
      <c r="G124" s="35" t="n">
        <v>1065</v>
      </c>
      <c r="H124" s="35" t="n">
        <v>3299</v>
      </c>
      <c r="I124" s="35" t="n">
        <v>5322</v>
      </c>
      <c r="J124" s="35" t="n">
        <v>1326</v>
      </c>
      <c r="K124" s="35" t="n">
        <v>2803</v>
      </c>
      <c r="L124" s="35" t="n">
        <v>4780</v>
      </c>
      <c r="M124" s="35" t="n">
        <f aca="false">+M80+M86+M92+M99+M107+M114+M119</f>
        <v>6494</v>
      </c>
      <c r="N124" s="35" t="n">
        <v>696</v>
      </c>
      <c r="O124" s="35" t="e">
        <f aca="false">+O80+O86+O92+O99+O107+O114+O119</f>
        <v>#REF!</v>
      </c>
      <c r="P124" s="35" t="n">
        <f aca="false">+P80+P86+P92+P99+P107+P114+P119</f>
        <v>2539</v>
      </c>
      <c r="Q124" s="35" t="n">
        <f aca="false">+Q80+Q86+Q92+Q99+Q107+Q114+Q119</f>
        <v>3155</v>
      </c>
      <c r="R124" s="35" t="n">
        <v>907</v>
      </c>
      <c r="S124" s="59" t="n">
        <f aca="false">+R124+S56</f>
        <v>2019</v>
      </c>
      <c r="T124" s="59" t="n">
        <f aca="false">+S124+T56</f>
        <v>3442</v>
      </c>
      <c r="U124" s="59" t="n">
        <f aca="false">+T124+U56</f>
        <v>5032</v>
      </c>
      <c r="V124" s="59" t="n">
        <v>720</v>
      </c>
      <c r="W124" s="59" t="n">
        <f aca="false">+V56+W56</f>
        <v>1757</v>
      </c>
      <c r="X124" s="59" t="n">
        <v>2832</v>
      </c>
      <c r="Y124" s="59" t="n">
        <v>4055</v>
      </c>
      <c r="Z124" s="59"/>
      <c r="AA124" s="59"/>
      <c r="AB124" s="59"/>
      <c r="AC124" s="59"/>
      <c r="AD124" s="59"/>
      <c r="AE124" s="59"/>
      <c r="AF124" s="59"/>
      <c r="AG124" s="59"/>
      <c r="AH124" s="59"/>
      <c r="AI124" s="59"/>
      <c r="AJ124" s="59"/>
      <c r="AK124" s="59"/>
      <c r="AL124" s="59"/>
    </row>
    <row r="125" customFormat="false" ht="13.2" hidden="false" customHeight="false" outlineLevel="0" collapsed="false">
      <c r="A125" s="15" t="s">
        <v>102</v>
      </c>
      <c r="B125" s="15"/>
      <c r="C125" s="15" t="s">
        <v>111</v>
      </c>
      <c r="E125" s="65" t="s">
        <v>112</v>
      </c>
      <c r="F125" s="40" t="n">
        <v>0.147184135099543</v>
      </c>
      <c r="G125" s="40" t="n">
        <v>2</v>
      </c>
      <c r="H125" s="40" t="n">
        <v>4.07701719045442</v>
      </c>
      <c r="I125" s="40" t="n">
        <f aca="false">+I124/I122*100</f>
        <v>4.87666312355679</v>
      </c>
      <c r="J125" s="40" t="n">
        <v>5.27593204153901</v>
      </c>
      <c r="K125" s="40" t="n">
        <v>5.34474868431088</v>
      </c>
      <c r="L125" s="40" t="n">
        <v>6.0683001142567</v>
      </c>
      <c r="M125" s="40" t="n">
        <f aca="false">+M124/M122*100</f>
        <v>6.10763124729605</v>
      </c>
      <c r="N125" s="40" t="n">
        <v>2.96979006656426</v>
      </c>
      <c r="O125" s="40" t="e">
        <f aca="false">+O124/O122*100</f>
        <v>#REF!</v>
      </c>
      <c r="P125" s="40" t="n">
        <f aca="false">+P124/P122*100</f>
        <v>3.46720561526171</v>
      </c>
      <c r="Q125" s="40" t="n">
        <f aca="false">+Q124/Q122*100</f>
        <v>3.10537609008051</v>
      </c>
      <c r="R125" s="40" t="n">
        <v>3.5</v>
      </c>
      <c r="S125" s="40" t="n">
        <f aca="false">+S124/S122*100</f>
        <v>3.76412245050151</v>
      </c>
      <c r="T125" s="40" t="n">
        <f aca="false">+T124/T122*100</f>
        <v>4.25942654902301</v>
      </c>
      <c r="U125" s="40" t="n">
        <f aca="false">+U124/U122*100</f>
        <v>4.57479498881757</v>
      </c>
      <c r="V125" s="40" t="n">
        <v>2.84270372710044</v>
      </c>
      <c r="W125" s="40" t="n">
        <f aca="false">+W124/W122*100</f>
        <v>3.31496924644353</v>
      </c>
      <c r="X125" s="40" t="n">
        <v>3.5285322701221</v>
      </c>
      <c r="Y125" s="40" t="n">
        <v>3.71503696713727</v>
      </c>
      <c r="Z125" s="40"/>
      <c r="AA125" s="40"/>
      <c r="AB125" s="40"/>
      <c r="AC125" s="40"/>
      <c r="AD125" s="40"/>
      <c r="AE125" s="40"/>
      <c r="AF125" s="40"/>
      <c r="AG125" s="40"/>
      <c r="AH125" s="40"/>
      <c r="AI125" s="40"/>
      <c r="AJ125" s="40"/>
      <c r="AK125" s="40"/>
      <c r="AL125" s="40"/>
    </row>
    <row r="126" customFormat="false" ht="13.2" hidden="false" customHeight="false" outlineLevel="0" collapsed="false">
      <c r="A126" s="15" t="s">
        <v>118</v>
      </c>
      <c r="B126" s="15"/>
      <c r="C126" s="15"/>
      <c r="E126" s="64"/>
      <c r="F126" s="33"/>
      <c r="G126" s="33"/>
      <c r="H126" s="33"/>
      <c r="I126" s="33"/>
      <c r="J126" s="33"/>
      <c r="K126" s="33"/>
      <c r="L126" s="33"/>
      <c r="M126" s="33"/>
      <c r="N126" s="33"/>
      <c r="O126" s="33"/>
      <c r="P126" s="33"/>
      <c r="Q126" s="33"/>
      <c r="R126" s="33"/>
      <c r="S126" s="33"/>
      <c r="T126" s="33"/>
      <c r="U126" s="33"/>
      <c r="V126" s="33"/>
      <c r="W126" s="33"/>
      <c r="Y126" s="33"/>
      <c r="Z126" s="33"/>
      <c r="AC126" s="33"/>
      <c r="AD126" s="33"/>
      <c r="AE126" s="33"/>
      <c r="AF126" s="33"/>
      <c r="AG126" s="33"/>
      <c r="AH126" s="33"/>
      <c r="AI126" s="33"/>
      <c r="AJ126" s="33"/>
      <c r="AK126" s="33"/>
      <c r="AL126" s="33"/>
    </row>
    <row r="127" customFormat="false" ht="13.2" hidden="false" customHeight="false" outlineLevel="0" collapsed="false">
      <c r="A127" s="15" t="s">
        <v>53</v>
      </c>
      <c r="B127" s="15"/>
      <c r="C127" s="15"/>
      <c r="E127" s="64" t="s">
        <v>304</v>
      </c>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row>
    <row r="128" customFormat="false" ht="13.2" hidden="false" customHeight="false" outlineLevel="0" collapsed="false">
      <c r="A128" s="15" t="s">
        <v>102</v>
      </c>
      <c r="B128" s="15"/>
      <c r="C128" s="15"/>
      <c r="E128" s="67" t="s">
        <v>101</v>
      </c>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row>
    <row r="129" customFormat="false" ht="13.2" hidden="false" customHeight="false" outlineLevel="0" collapsed="false">
      <c r="A129" s="15" t="s">
        <v>102</v>
      </c>
      <c r="B129" s="15"/>
      <c r="C129" s="15" t="s">
        <v>111</v>
      </c>
      <c r="E129" s="65" t="s">
        <v>153</v>
      </c>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row>
    <row r="130" customFormat="false" ht="13.2" hidden="false" customHeight="false" outlineLevel="0" collapsed="false">
      <c r="A130" s="15" t="s">
        <v>102</v>
      </c>
      <c r="B130" s="15"/>
      <c r="C130" s="15"/>
      <c r="E130" s="65" t="s">
        <v>109</v>
      </c>
      <c r="F130" s="35" t="n">
        <v>-424</v>
      </c>
      <c r="G130" s="35" t="n">
        <v>-399</v>
      </c>
      <c r="H130" s="35" t="n">
        <v>-343</v>
      </c>
      <c r="I130" s="35" t="n">
        <v>-1561</v>
      </c>
      <c r="J130" s="35" t="n">
        <v>-95</v>
      </c>
      <c r="K130" s="35" t="n">
        <v>-302</v>
      </c>
      <c r="L130" s="35" t="n">
        <v>-302</v>
      </c>
      <c r="M130" s="35" t="n">
        <v>-1064</v>
      </c>
      <c r="N130" s="35" t="n">
        <v>0</v>
      </c>
      <c r="O130" s="35" t="n">
        <v>0</v>
      </c>
      <c r="P130" s="35" t="n">
        <v>-34</v>
      </c>
      <c r="Q130" s="35" t="n">
        <v>-138</v>
      </c>
      <c r="R130" s="35" t="n">
        <v>0</v>
      </c>
      <c r="S130" s="35" t="n">
        <v>0</v>
      </c>
      <c r="T130" s="35" t="n">
        <v>0</v>
      </c>
      <c r="U130" s="35" t="n">
        <v>-1032</v>
      </c>
      <c r="V130" s="35" t="n">
        <v>-82</v>
      </c>
      <c r="W130" s="35" t="n">
        <f aca="false">+V62+W62</f>
        <v>-82</v>
      </c>
      <c r="X130" s="35" t="n">
        <v>-82</v>
      </c>
      <c r="Y130" s="35" t="n">
        <v>-2475</v>
      </c>
      <c r="Z130" s="35"/>
      <c r="AA130" s="35"/>
      <c r="AB130" s="35"/>
      <c r="AC130" s="35"/>
      <c r="AD130" s="35"/>
      <c r="AE130" s="35"/>
      <c r="AF130" s="35"/>
      <c r="AG130" s="35"/>
      <c r="AH130" s="35"/>
      <c r="AI130" s="35"/>
      <c r="AJ130" s="35"/>
      <c r="AK130" s="35"/>
      <c r="AL130" s="35"/>
    </row>
    <row r="131" customFormat="false" ht="13.2" hidden="false" customHeight="false" outlineLevel="0" collapsed="false">
      <c r="A131" s="15" t="s">
        <v>102</v>
      </c>
      <c r="B131" s="15"/>
      <c r="C131" s="15" t="s">
        <v>111</v>
      </c>
      <c r="E131" s="65" t="s">
        <v>112</v>
      </c>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row>
    <row r="132" customFormat="false" ht="13.2" hidden="false" customHeight="false" outlineLevel="0" collapsed="false">
      <c r="A132" s="15" t="s">
        <v>118</v>
      </c>
      <c r="B132" s="15"/>
      <c r="C132" s="15"/>
      <c r="E132" s="36"/>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row>
    <row r="133" customFormat="false" ht="13.2" hidden="false" customHeight="false" outlineLevel="0" collapsed="false">
      <c r="A133" s="15" t="s">
        <v>53</v>
      </c>
      <c r="B133" s="15"/>
      <c r="C133" s="15"/>
      <c r="E133" s="64" t="s">
        <v>302</v>
      </c>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row>
    <row r="134" customFormat="false" ht="13.2" hidden="false" customHeight="false" outlineLevel="0" collapsed="false">
      <c r="A134" s="15" t="s">
        <v>102</v>
      </c>
      <c r="B134" s="15"/>
      <c r="C134" s="15"/>
      <c r="E134" s="67" t="s">
        <v>101</v>
      </c>
      <c r="F134" s="35" t="n">
        <v>25818</v>
      </c>
      <c r="G134" s="35" t="n">
        <f aca="false">+G122+G128</f>
        <v>53300</v>
      </c>
      <c r="H134" s="35" t="n">
        <v>80917</v>
      </c>
      <c r="I134" s="35" t="n">
        <f aca="false">+I122+I128</f>
        <v>109132</v>
      </c>
      <c r="J134" s="35" t="n">
        <v>25133</v>
      </c>
      <c r="K134" s="35" t="n">
        <v>52444</v>
      </c>
      <c r="L134" s="35" t="n">
        <v>78770</v>
      </c>
      <c r="M134" s="35" t="n">
        <f aca="false">+M122+M128</f>
        <v>106326</v>
      </c>
      <c r="N134" s="35" t="n">
        <v>23436</v>
      </c>
      <c r="O134" s="35" t="e">
        <f aca="false">+O122+O128</f>
        <v>#REF!</v>
      </c>
      <c r="P134" s="35" t="n">
        <f aca="false">+P122+P128</f>
        <v>73229</v>
      </c>
      <c r="Q134" s="35" t="n">
        <f aca="false">+Q122+Q128</f>
        <v>101598</v>
      </c>
      <c r="R134" s="35" t="n">
        <v>25875</v>
      </c>
      <c r="S134" s="35" t="n">
        <v>53638</v>
      </c>
      <c r="T134" s="35" t="n">
        <v>80809</v>
      </c>
      <c r="U134" s="35" t="n">
        <v>109994</v>
      </c>
      <c r="V134" s="35" t="n">
        <v>25328</v>
      </c>
      <c r="W134" s="35" t="n">
        <f aca="false">+V66+W66</f>
        <v>53002</v>
      </c>
      <c r="X134" s="35" t="n">
        <v>80260</v>
      </c>
      <c r="Y134" s="35" t="n">
        <v>109151</v>
      </c>
      <c r="Z134" s="35" t="n">
        <v>25629</v>
      </c>
      <c r="AA134" s="35" t="n">
        <v>51959</v>
      </c>
      <c r="AB134" s="35" t="n">
        <v>80743</v>
      </c>
      <c r="AC134" s="35" t="n">
        <v>112143</v>
      </c>
      <c r="AD134" s="59" t="n">
        <v>29087</v>
      </c>
      <c r="AE134" s="59" t="n">
        <v>60442</v>
      </c>
      <c r="AF134" s="59" t="n">
        <v>91717</v>
      </c>
      <c r="AG134" s="59" t="n">
        <v>123511</v>
      </c>
      <c r="AH134" s="59" t="n">
        <v>28114</v>
      </c>
      <c r="AI134" s="59" t="n">
        <v>58097</v>
      </c>
      <c r="AJ134" s="59" t="n">
        <v>88949</v>
      </c>
      <c r="AK134" s="59" t="n">
        <v>121093</v>
      </c>
      <c r="AL134" s="59" t="n">
        <v>28883</v>
      </c>
    </row>
    <row r="135" customFormat="false" ht="13.2" hidden="false" customHeight="false" outlineLevel="0" collapsed="false">
      <c r="A135" s="15" t="s">
        <v>102</v>
      </c>
      <c r="B135" s="15"/>
      <c r="C135" s="15" t="s">
        <v>111</v>
      </c>
      <c r="E135" s="65" t="s">
        <v>155</v>
      </c>
      <c r="F135" s="40" t="n">
        <v>-8.4</v>
      </c>
      <c r="G135" s="40" t="n">
        <v>-8</v>
      </c>
      <c r="H135" s="40" t="n">
        <v>-6.2</v>
      </c>
      <c r="I135" s="40" t="n">
        <v>-4.8</v>
      </c>
      <c r="J135" s="40" t="n">
        <v>4.1</v>
      </c>
      <c r="K135" s="40" t="n">
        <v>3.5</v>
      </c>
      <c r="L135" s="40" t="n">
        <v>1.5</v>
      </c>
      <c r="M135" s="40" t="n">
        <f aca="false">+M123</f>
        <v>1.5</v>
      </c>
      <c r="N135" s="40" t="n">
        <v>0.9</v>
      </c>
      <c r="O135" s="40" t="n">
        <f aca="false">+O123</f>
        <v>-0.4</v>
      </c>
      <c r="P135" s="40" t="n">
        <f aca="false">+P123</f>
        <v>0.5</v>
      </c>
      <c r="Q135" s="40" t="n">
        <f aca="false">+Q123</f>
        <v>1.9</v>
      </c>
      <c r="R135" s="40" t="n">
        <v>9.3</v>
      </c>
      <c r="S135" s="40" t="n">
        <v>10.4</v>
      </c>
      <c r="T135" s="40" t="n">
        <v>10.1</v>
      </c>
      <c r="U135" s="40" t="n">
        <v>9.4</v>
      </c>
      <c r="V135" s="40" t="n">
        <v>3.8</v>
      </c>
      <c r="W135" s="40" t="n">
        <v>4.9</v>
      </c>
      <c r="X135" s="40" t="n">
        <v>4.9</v>
      </c>
      <c r="Y135" s="40" t="n">
        <v>4.5</v>
      </c>
      <c r="Z135" s="40" t="n">
        <v>4.5</v>
      </c>
      <c r="AA135" s="40" t="n">
        <v>0.2</v>
      </c>
      <c r="AB135" s="40" t="n">
        <v>0.7</v>
      </c>
      <c r="AC135" s="40" t="n">
        <v>1.1</v>
      </c>
      <c r="AD135" s="8" t="n">
        <v>-0.5</v>
      </c>
      <c r="AE135" s="8" t="n">
        <v>3.2</v>
      </c>
      <c r="AF135" s="8" t="n">
        <v>2.9</v>
      </c>
      <c r="AG135" s="8" t="n">
        <v>2.2</v>
      </c>
      <c r="AH135" s="40" t="n">
        <v>1.8</v>
      </c>
      <c r="AI135" s="40" t="n">
        <v>0.3</v>
      </c>
      <c r="AJ135" s="40" t="n">
        <v>-0.4</v>
      </c>
      <c r="AK135" s="40" t="n">
        <v>-1.1</v>
      </c>
      <c r="AL135" s="40" t="n">
        <v>-2.8</v>
      </c>
    </row>
    <row r="136" customFormat="false" ht="13.2" hidden="false" customHeight="false" outlineLevel="0" collapsed="false">
      <c r="A136" s="15" t="s">
        <v>102</v>
      </c>
      <c r="B136" s="15"/>
      <c r="C136" s="15" t="s">
        <v>111</v>
      </c>
      <c r="E136" s="65" t="s">
        <v>286</v>
      </c>
      <c r="F136" s="40"/>
      <c r="G136" s="40"/>
      <c r="H136" s="40"/>
      <c r="I136" s="40"/>
      <c r="J136" s="40"/>
      <c r="K136" s="40"/>
      <c r="L136" s="40"/>
      <c r="M136" s="40"/>
      <c r="N136" s="40"/>
      <c r="O136" s="40"/>
      <c r="P136" s="40"/>
      <c r="Q136" s="40"/>
      <c r="R136" s="40"/>
      <c r="S136" s="40"/>
      <c r="T136" s="40"/>
      <c r="U136" s="40"/>
      <c r="V136" s="40"/>
      <c r="W136" s="40"/>
      <c r="X136" s="40"/>
      <c r="Y136" s="40"/>
      <c r="Z136" s="40" t="n">
        <v>0</v>
      </c>
      <c r="AA136" s="40" t="n">
        <v>0</v>
      </c>
      <c r="AB136" s="40" t="n">
        <v>0</v>
      </c>
      <c r="AC136" s="40" t="n">
        <v>0</v>
      </c>
      <c r="AD136" s="8" t="n">
        <v>0.1</v>
      </c>
      <c r="AE136" s="8" t="n">
        <v>0.1</v>
      </c>
      <c r="AF136" s="40" t="n">
        <v>0.1</v>
      </c>
      <c r="AG136" s="8" t="n">
        <v>0.1</v>
      </c>
      <c r="AH136" s="40" t="n">
        <v>0.1</v>
      </c>
      <c r="AI136" s="40" t="n">
        <v>0.1</v>
      </c>
      <c r="AJ136" s="40" t="n">
        <v>0.1</v>
      </c>
      <c r="AK136" s="40" t="n">
        <v>0.1</v>
      </c>
      <c r="AL136" s="40" t="n">
        <v>0.3</v>
      </c>
    </row>
    <row r="137" customFormat="false" ht="13.2" hidden="false" customHeight="false" outlineLevel="0" collapsed="false">
      <c r="A137" s="15" t="s">
        <v>102</v>
      </c>
      <c r="B137" s="15"/>
      <c r="C137" s="15" t="s">
        <v>111</v>
      </c>
      <c r="E137" s="65" t="s">
        <v>295</v>
      </c>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F137" s="40"/>
      <c r="AH137" s="40"/>
      <c r="AI137" s="40"/>
      <c r="AJ137" s="40"/>
      <c r="AK137" s="40"/>
      <c r="AL137" s="40" t="n">
        <v>-0.7</v>
      </c>
    </row>
    <row r="138" customFormat="false" ht="13.2" hidden="false" customHeight="false" outlineLevel="0" collapsed="false">
      <c r="A138" s="15" t="s">
        <v>102</v>
      </c>
      <c r="B138" s="15"/>
      <c r="C138" s="15"/>
      <c r="E138" s="65" t="s">
        <v>109</v>
      </c>
      <c r="F138" s="35" t="n">
        <v>-386</v>
      </c>
      <c r="G138" s="35" t="n">
        <f aca="false">+G124+G130</f>
        <v>666</v>
      </c>
      <c r="H138" s="35" t="n">
        <v>2956</v>
      </c>
      <c r="I138" s="35" t="n">
        <f aca="false">+I124+I130</f>
        <v>3761</v>
      </c>
      <c r="J138" s="35" t="n">
        <v>1231</v>
      </c>
      <c r="K138" s="35" t="n">
        <v>2501</v>
      </c>
      <c r="L138" s="35" t="n">
        <v>4478</v>
      </c>
      <c r="M138" s="35" t="n">
        <f aca="false">+M124+M130</f>
        <v>5430</v>
      </c>
      <c r="N138" s="35" t="n">
        <v>696</v>
      </c>
      <c r="O138" s="35" t="e">
        <f aca="false">+O124+O130</f>
        <v>#REF!</v>
      </c>
      <c r="P138" s="35" t="n">
        <f aca="false">+P124+P130</f>
        <v>2505</v>
      </c>
      <c r="Q138" s="35" t="n">
        <f aca="false">+Q124+Q130</f>
        <v>3017</v>
      </c>
      <c r="R138" s="35" t="n">
        <f aca="false">+R124+R130</f>
        <v>907</v>
      </c>
      <c r="S138" s="35" t="n">
        <f aca="false">+S124+S130</f>
        <v>2019</v>
      </c>
      <c r="T138" s="35" t="n">
        <f aca="false">+T124+T130</f>
        <v>3442</v>
      </c>
      <c r="U138" s="35" t="n">
        <f aca="false">+U124+U130</f>
        <v>4000</v>
      </c>
      <c r="V138" s="35" t="n">
        <v>638</v>
      </c>
      <c r="W138" s="35" t="n">
        <f aca="false">+V70+W70</f>
        <v>1675</v>
      </c>
      <c r="X138" s="35" t="n">
        <v>2750</v>
      </c>
      <c r="Y138" s="35" t="n">
        <v>1580</v>
      </c>
      <c r="Z138" s="35" t="n">
        <v>731</v>
      </c>
      <c r="AA138" s="35" t="n">
        <v>794</v>
      </c>
      <c r="AB138" s="35" t="n">
        <v>2186</v>
      </c>
      <c r="AC138" s="35" t="n">
        <v>3581</v>
      </c>
      <c r="AD138" s="8" t="n">
        <v>516</v>
      </c>
      <c r="AE138" s="8" t="n">
        <v>1437</v>
      </c>
      <c r="AF138" s="8" t="n">
        <v>2943</v>
      </c>
      <c r="AG138" s="8" t="n">
        <v>2741</v>
      </c>
      <c r="AH138" s="35" t="n">
        <v>1268</v>
      </c>
      <c r="AI138" s="35" t="n">
        <v>2832</v>
      </c>
      <c r="AJ138" s="35" t="n">
        <v>4658</v>
      </c>
      <c r="AK138" s="35" t="n">
        <v>6274</v>
      </c>
      <c r="AL138" s="35" t="n">
        <v>1536</v>
      </c>
    </row>
    <row r="139" customFormat="false" ht="13.2" hidden="false" customHeight="false" outlineLevel="0" collapsed="false">
      <c r="A139" s="15" t="s">
        <v>102</v>
      </c>
      <c r="B139" s="15"/>
      <c r="C139" s="15" t="s">
        <v>111</v>
      </c>
      <c r="E139" s="64" t="s">
        <v>112</v>
      </c>
      <c r="F139" s="56" t="n">
        <v>-1.4950809512743</v>
      </c>
      <c r="G139" s="56" t="n">
        <f aca="false">+G138/G134*100</f>
        <v>1.24953095684803</v>
      </c>
      <c r="H139" s="56" t="n">
        <v>3.65312604273515</v>
      </c>
      <c r="I139" s="56" t="n">
        <f aca="false">+I138/I134*100</f>
        <v>3.4462852325624</v>
      </c>
      <c r="J139" s="56" t="n">
        <v>4.89794294354037</v>
      </c>
      <c r="K139" s="56" t="n">
        <v>4.76889634657921</v>
      </c>
      <c r="L139" s="56" t="n">
        <v>5.6849054208455</v>
      </c>
      <c r="M139" s="56" t="n">
        <f aca="false">+M138/M134*100</f>
        <v>5.10693527453304</v>
      </c>
      <c r="N139" s="56" t="n">
        <v>2.96979006656426</v>
      </c>
      <c r="O139" s="56" t="e">
        <f aca="false">+O138/O134*100</f>
        <v>#REF!</v>
      </c>
      <c r="P139" s="56" t="n">
        <f aca="false">+P138/P134*100</f>
        <v>3.42077592210736</v>
      </c>
      <c r="Q139" s="56" t="n">
        <f aca="false">+Q138/Q134*100</f>
        <v>2.96954664461899</v>
      </c>
      <c r="R139" s="56" t="n">
        <v>3.5</v>
      </c>
      <c r="S139" s="56" t="n">
        <f aca="false">+S138/S134*100</f>
        <v>3.76412245050151</v>
      </c>
      <c r="T139" s="56" t="n">
        <f aca="false">+T138/T134*100</f>
        <v>4.25942654902301</v>
      </c>
      <c r="U139" s="56" t="n">
        <f aca="false">+U138/U134*100</f>
        <v>3.6365619942906</v>
      </c>
      <c r="V139" s="56" t="n">
        <v>2.51895135818067</v>
      </c>
      <c r="W139" s="56" t="n">
        <f aca="false">+W138/W134*100</f>
        <v>3.16025810346779</v>
      </c>
      <c r="X139" s="56" t="n">
        <v>3.4</v>
      </c>
      <c r="Y139" s="56" t="n">
        <v>1.4475359822631</v>
      </c>
      <c r="Z139" s="56" t="n">
        <v>2.9</v>
      </c>
      <c r="AA139" s="56" t="n">
        <v>1.52812794703516</v>
      </c>
      <c r="AB139" s="56" t="n">
        <v>2.70735543638458</v>
      </c>
      <c r="AC139" s="56" t="n">
        <v>3.19324433981613</v>
      </c>
      <c r="AD139" s="79" t="n">
        <v>1.77398837968852</v>
      </c>
      <c r="AE139" s="79" t="n">
        <v>2.37748585420734</v>
      </c>
      <c r="AF139" s="79" t="n">
        <v>3.20878354067403</v>
      </c>
      <c r="AG139" s="79" t="n">
        <v>2.21923553367716</v>
      </c>
      <c r="AH139" s="79" t="n">
        <v>4.51020843707761</v>
      </c>
      <c r="AI139" s="79" t="n">
        <v>4.87460626194124</v>
      </c>
      <c r="AJ139" s="79" t="n">
        <v>5.23670867575802</v>
      </c>
      <c r="AK139" s="79" t="n">
        <v>5.18114176707159</v>
      </c>
      <c r="AL139" s="79" t="n">
        <v>5.31800713222311</v>
      </c>
    </row>
    <row r="140" customFormat="false" ht="13.2" hidden="false" customHeight="false" outlineLevel="0" collapsed="false">
      <c r="A140" s="15" t="s">
        <v>118</v>
      </c>
      <c r="B140" s="15"/>
      <c r="C140" s="15"/>
      <c r="E140" s="65"/>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80"/>
      <c r="AE140" s="80"/>
      <c r="AF140" s="80"/>
      <c r="AG140" s="80"/>
      <c r="AH140" s="80"/>
      <c r="AI140" s="80"/>
      <c r="AJ140" s="80"/>
    </row>
    <row r="141" customFormat="false" ht="13.2" hidden="false" customHeight="false" outlineLevel="0" collapsed="false">
      <c r="A141" s="15" t="s">
        <v>147</v>
      </c>
      <c r="B141" s="15"/>
      <c r="C141" s="15"/>
      <c r="E141" s="67" t="s">
        <v>305</v>
      </c>
      <c r="F141" s="35"/>
      <c r="G141" s="35"/>
      <c r="H141" s="35"/>
      <c r="I141" s="35"/>
      <c r="J141" s="35"/>
    </row>
    <row r="142" customFormat="false" ht="26.4" hidden="false" customHeight="false" outlineLevel="0" collapsed="false">
      <c r="A142" s="15" t="s">
        <v>147</v>
      </c>
      <c r="B142" s="15"/>
      <c r="C142" s="15"/>
      <c r="E142" s="67" t="s">
        <v>306</v>
      </c>
    </row>
    <row r="143" customFormat="false" ht="105.6" hidden="false" customHeight="false" outlineLevel="0" collapsed="false">
      <c r="A143" s="15" t="s">
        <v>147</v>
      </c>
      <c r="B143" s="15"/>
      <c r="C143" s="15"/>
      <c r="E143" s="67" t="s">
        <v>307</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11:31:12Z</dcterms:created>
  <dc:creator>Björn Andersson</dc:creator>
  <dc:description/>
  <dc:language>en-US</dc:language>
  <cp:lastModifiedBy>Maria Norin</cp:lastModifiedBy>
  <cp:lastPrinted>2016-09-20T13:13:39Z</cp:lastPrinted>
  <dcterms:modified xsi:type="dcterms:W3CDTF">2017-04-28T05:32:18Z</dcterms:modified>
  <cp:revision>0</cp:revision>
  <dc:subject/>
  <dc:title/>
</cp:coreProperties>
</file>